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4"/>
  </bookViews>
  <sheets>
    <sheet name="Vögel" sheetId="1" state="visible" r:id="rId2"/>
    <sheet name="Säugetiere" sheetId="2" state="visible" r:id="rId3"/>
    <sheet name="Reptilien, Amphibien und Fische" sheetId="3" state="visible" r:id="rId4"/>
    <sheet name="Arthropoden" sheetId="4" state="visible" r:id="rId5"/>
    <sheet name="Mollusken" sheetId="5" state="visible" r:id="rId6"/>
    <sheet name="Pilze" sheetId="6" state="visible" r:id="rId7"/>
    <sheet name="Pflanz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581">
  <si>
    <t xml:space="preserve">Ordnung</t>
  </si>
  <si>
    <t xml:space="preserve">Familie</t>
  </si>
  <si>
    <t xml:space="preserve">Art</t>
  </si>
  <si>
    <t xml:space="preserve">Deutsch</t>
  </si>
  <si>
    <t xml:space="preserve">Accipitriformes</t>
  </si>
  <si>
    <t xml:space="preserve">Accipitridae</t>
  </si>
  <si>
    <t xml:space="preserve">Accipiter nisus nisus</t>
  </si>
  <si>
    <t xml:space="preserve">Sperber</t>
  </si>
  <si>
    <t xml:space="preserve">Buteo buteo buteo</t>
  </si>
  <si>
    <t xml:space="preserve">Mäusebussard</t>
  </si>
  <si>
    <t xml:space="preserve">Pandionidae</t>
  </si>
  <si>
    <t xml:space="preserve">Pandion haliaetus haliaetus</t>
  </si>
  <si>
    <t xml:space="preserve">Fischadler</t>
  </si>
  <si>
    <t xml:space="preserve">Anseriformes</t>
  </si>
  <si>
    <t xml:space="preserve">Anatidae</t>
  </si>
  <si>
    <t xml:space="preserve">Aix galericulata</t>
  </si>
  <si>
    <t xml:space="preserve">Mandarinente</t>
  </si>
  <si>
    <t xml:space="preserve">Alopochen aegyptiacus</t>
  </si>
  <si>
    <t xml:space="preserve">Nilgans</t>
  </si>
  <si>
    <t xml:space="preserve">Anas clypeata</t>
  </si>
  <si>
    <t xml:space="preserve">Löffelente</t>
  </si>
  <si>
    <t xml:space="preserve">Anas crecca crecca</t>
  </si>
  <si>
    <t xml:space="preserve">Krickente</t>
  </si>
  <si>
    <t xml:space="preserve">Anas platyrhynchos platyrhynchos</t>
  </si>
  <si>
    <t xml:space="preserve">Stockente</t>
  </si>
  <si>
    <r>
      <rPr>
        <i val="true"/>
        <sz val="10"/>
        <rFont val="Arial"/>
        <family val="2"/>
      </rPr>
      <t xml:space="preserve">Anas platyrhynchus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domestica</t>
    </r>
  </si>
  <si>
    <t xml:space="preserve">Hausente</t>
  </si>
  <si>
    <t xml:space="preserve">Anas strepera strepera</t>
  </si>
  <si>
    <t xml:space="preserve">Schnatterente</t>
  </si>
  <si>
    <t xml:space="preserve">Anser anser anser</t>
  </si>
  <si>
    <t xml:space="preserve">Graugans</t>
  </si>
  <si>
    <r>
      <rPr>
        <i val="true"/>
        <sz val="10"/>
        <rFont val="Arial"/>
        <family val="2"/>
        <charset val="1"/>
      </rPr>
      <t xml:space="preserve">Anser anser anser</t>
    </r>
    <r>
      <rPr>
        <sz val="10"/>
        <rFont val="Arial"/>
        <family val="2"/>
        <charset val="1"/>
      </rPr>
      <t xml:space="preserve"> x</t>
    </r>
    <r>
      <rPr>
        <i val="true"/>
        <sz val="10"/>
        <rFont val="Arial"/>
        <family val="2"/>
        <charset val="1"/>
      </rPr>
      <t xml:space="preserve"> Branta canadensis</t>
    </r>
  </si>
  <si>
    <t xml:space="preserve">Grau-/Kanadagans</t>
  </si>
  <si>
    <t xml:space="preserve">Anser brachyrhynchus</t>
  </si>
  <si>
    <t xml:space="preserve">Kurzschnabelgans</t>
  </si>
  <si>
    <t xml:space="preserve">Anser cygnoides</t>
  </si>
  <si>
    <t xml:space="preserve">Schwanengans</t>
  </si>
  <si>
    <t xml:space="preserve">Aythya ferina</t>
  </si>
  <si>
    <t xml:space="preserve">Tafelente</t>
  </si>
  <si>
    <t xml:space="preserve">Aythya fuligula</t>
  </si>
  <si>
    <t xml:space="preserve">Reiherente</t>
  </si>
  <si>
    <t xml:space="preserve">Branta canadensis</t>
  </si>
  <si>
    <t xml:space="preserve">Kanadagans</t>
  </si>
  <si>
    <t xml:space="preserve">Branta leucopsis</t>
  </si>
  <si>
    <t xml:space="preserve">Weißwangengans</t>
  </si>
  <si>
    <t xml:space="preserve">Bucephala clangula clangula</t>
  </si>
  <si>
    <t xml:space="preserve">Schellente</t>
  </si>
  <si>
    <t xml:space="preserve">Cygnus atratus</t>
  </si>
  <si>
    <t xml:space="preserve">Trauerschwan</t>
  </si>
  <si>
    <t xml:space="preserve">Cygnus olor</t>
  </si>
  <si>
    <t xml:space="preserve">Höckerschwan</t>
  </si>
  <si>
    <t xml:space="preserve">Melanitta fusca</t>
  </si>
  <si>
    <t xml:space="preserve">Samtente</t>
  </si>
  <si>
    <t xml:space="preserve">Mergellus albellus</t>
  </si>
  <si>
    <t xml:space="preserve">Zwergsäger</t>
  </si>
  <si>
    <t xml:space="preserve">Mergus merganser</t>
  </si>
  <si>
    <t xml:space="preserve">Gänsesäger</t>
  </si>
  <si>
    <t xml:space="preserve">Netta rufina</t>
  </si>
  <si>
    <t xml:space="preserve">Kolbenente</t>
  </si>
  <si>
    <t xml:space="preserve">Apodiformes</t>
  </si>
  <si>
    <t xml:space="preserve">Apodidae</t>
  </si>
  <si>
    <t xml:space="preserve">Apus apus apus</t>
  </si>
  <si>
    <t xml:space="preserve">Mauersegler</t>
  </si>
  <si>
    <t xml:space="preserve">Charadriiformes</t>
  </si>
  <si>
    <t xml:space="preserve">Charadriidae</t>
  </si>
  <si>
    <t xml:space="preserve">Charadrius dubius curonicus</t>
  </si>
  <si>
    <t xml:space="preserve">Flussregenpfeifer</t>
  </si>
  <si>
    <t xml:space="preserve">Laridae</t>
  </si>
  <si>
    <t xml:space="preserve">Chroicocephalus ridibundus</t>
  </si>
  <si>
    <t xml:space="preserve">Lachmöwe</t>
  </si>
  <si>
    <t xml:space="preserve">Larus michahellis michahellis</t>
  </si>
  <si>
    <t xml:space="preserve">Mittelmeermöwe</t>
  </si>
  <si>
    <t xml:space="preserve">Scolopacidae</t>
  </si>
  <si>
    <t xml:space="preserve">Actitis hypoleucos</t>
  </si>
  <si>
    <t xml:space="preserve">Flussuferläufer</t>
  </si>
  <si>
    <t xml:space="preserve">Calidris alpina alpina</t>
  </si>
  <si>
    <t xml:space="preserve">Alpenstrandläufer</t>
  </si>
  <si>
    <t xml:space="preserve">Sternidae</t>
  </si>
  <si>
    <t xml:space="preserve">Chlidonias niger niger</t>
  </si>
  <si>
    <t xml:space="preserve">Trauerseeschwalbe</t>
  </si>
  <si>
    <t xml:space="preserve">Ciconiiformes</t>
  </si>
  <si>
    <t xml:space="preserve">Ciconiidae</t>
  </si>
  <si>
    <t xml:space="preserve">Ciconia ciconia ciconia</t>
  </si>
  <si>
    <t xml:space="preserve">Weißstorch</t>
  </si>
  <si>
    <t xml:space="preserve">Columbiformes</t>
  </si>
  <si>
    <t xml:space="preserve">Columbidae</t>
  </si>
  <si>
    <r>
      <rPr>
        <i val="true"/>
        <sz val="10"/>
        <rFont val="Arial"/>
        <family val="2"/>
      </rPr>
      <t xml:space="preserve">Columba livia</t>
    </r>
    <r>
      <rPr>
        <sz val="10"/>
        <rFont val="Arial"/>
        <family val="2"/>
      </rPr>
      <t xml:space="preserve"> f.</t>
    </r>
    <r>
      <rPr>
        <i val="true"/>
        <sz val="10"/>
        <rFont val="Arial"/>
        <family val="2"/>
      </rPr>
      <t xml:space="preserve"> domestica</t>
    </r>
  </si>
  <si>
    <t xml:space="preserve">Strassentaube</t>
  </si>
  <si>
    <t xml:space="preserve">Columba palumbus palumbus</t>
  </si>
  <si>
    <t xml:space="preserve">Ringeltaube</t>
  </si>
  <si>
    <t xml:space="preserve">Streptopelia decaocto</t>
  </si>
  <si>
    <t xml:space="preserve">Türkentaube</t>
  </si>
  <si>
    <t xml:space="preserve">Coraciiformes</t>
  </si>
  <si>
    <t xml:space="preserve">Alcedinidae</t>
  </si>
  <si>
    <t xml:space="preserve">Alcedo atthis ispida</t>
  </si>
  <si>
    <t xml:space="preserve">Eisvogel</t>
  </si>
  <si>
    <t xml:space="preserve">Cuculiformes</t>
  </si>
  <si>
    <t xml:space="preserve">Cuculidae</t>
  </si>
  <si>
    <t xml:space="preserve">Cuculus canorus canorus</t>
  </si>
  <si>
    <t xml:space="preserve">Kuckuck</t>
  </si>
  <si>
    <t xml:space="preserve">Falconiformes</t>
  </si>
  <si>
    <t xml:space="preserve">Falconidae</t>
  </si>
  <si>
    <t xml:space="preserve">Falco tinnunculus tinnunculus</t>
  </si>
  <si>
    <t xml:space="preserve">Turmfalke</t>
  </si>
  <si>
    <t xml:space="preserve">Gruiformes</t>
  </si>
  <si>
    <t xml:space="preserve">Rallidae</t>
  </si>
  <si>
    <t xml:space="preserve">Fulica atra atra</t>
  </si>
  <si>
    <t xml:space="preserve">Blässhuhn</t>
  </si>
  <si>
    <t xml:space="preserve">Gallinula chloropus chloropus</t>
  </si>
  <si>
    <t xml:space="preserve">Teichhuhn</t>
  </si>
  <si>
    <t xml:space="preserve">Passeriformes</t>
  </si>
  <si>
    <t xml:space="preserve">Acrocephalidae</t>
  </si>
  <si>
    <t xml:space="preserve">Acrocephalus palustris</t>
  </si>
  <si>
    <t xml:space="preserve">Sumpfrohrsänger</t>
  </si>
  <si>
    <t xml:space="preserve">Acrocephalus scirpaceus scirpaceus</t>
  </si>
  <si>
    <t xml:space="preserve">Teichrohrsänger</t>
  </si>
  <si>
    <t xml:space="preserve">Aegithalidae</t>
  </si>
  <si>
    <t xml:space="preserve">Aegithalos caudatus europaeus</t>
  </si>
  <si>
    <t xml:space="preserve">Schwanzmeise</t>
  </si>
  <si>
    <t xml:space="preserve">Certhiidae</t>
  </si>
  <si>
    <t xml:space="preserve">Certhia brachydactyla megarhynchos</t>
  </si>
  <si>
    <t xml:space="preserve">Gartenbaumläufer</t>
  </si>
  <si>
    <t xml:space="preserve">Corvidae</t>
  </si>
  <si>
    <t xml:space="preserve">Coloeus monedula spermologus</t>
  </si>
  <si>
    <t xml:space="preserve">Dohle</t>
  </si>
  <si>
    <t xml:space="preserve">Corvus corone corone</t>
  </si>
  <si>
    <t xml:space="preserve">Rabenkrähe</t>
  </si>
  <si>
    <t xml:space="preserve">Corvus frugilegus frugilegus</t>
  </si>
  <si>
    <t xml:space="preserve">Saatkrähe</t>
  </si>
  <si>
    <t xml:space="preserve">Garrulus glandarius glandarius</t>
  </si>
  <si>
    <t xml:space="preserve">Eichelhäher</t>
  </si>
  <si>
    <t xml:space="preserve">Pica pica pica</t>
  </si>
  <si>
    <t xml:space="preserve">Elster</t>
  </si>
  <si>
    <t xml:space="preserve">Fringillidae</t>
  </si>
  <si>
    <t xml:space="preserve">Carduelis carduelis carduelis</t>
  </si>
  <si>
    <t xml:space="preserve">Stieglitz</t>
  </si>
  <si>
    <t xml:space="preserve">Chloris chloris chloris</t>
  </si>
  <si>
    <t xml:space="preserve">Grünfink</t>
  </si>
  <si>
    <t xml:space="preserve">Fringilla coelebs coelebs</t>
  </si>
  <si>
    <t xml:space="preserve">Buchfink</t>
  </si>
  <si>
    <t xml:space="preserve">Hirundinidae</t>
  </si>
  <si>
    <t xml:space="preserve">Delichon urbicum urbicum</t>
  </si>
  <si>
    <t xml:space="preserve">Mehlschwalbe</t>
  </si>
  <si>
    <t xml:space="preserve">Hirundo rustica rustica</t>
  </si>
  <si>
    <t xml:space="preserve">Rauchschwalbe</t>
  </si>
  <si>
    <t xml:space="preserve">Motacillidae</t>
  </si>
  <si>
    <t xml:space="preserve">Motacilla alba alba</t>
  </si>
  <si>
    <t xml:space="preserve">Bachstelze</t>
  </si>
  <si>
    <t xml:space="preserve">Motacilla cinerea cinerea</t>
  </si>
  <si>
    <t xml:space="preserve">Gebirgsstelze</t>
  </si>
  <si>
    <t xml:space="preserve">Muscicapidae</t>
  </si>
  <si>
    <t xml:space="preserve">Erithacus rubecula rubecula</t>
  </si>
  <si>
    <t xml:space="preserve">Rotkehlchen</t>
  </si>
  <si>
    <t xml:space="preserve">Luscinia megarhynchos megarhynchos</t>
  </si>
  <si>
    <t xml:space="preserve">Nachtigall</t>
  </si>
  <si>
    <t xml:space="preserve">Phoenicurus ochruros gibraltariensis</t>
  </si>
  <si>
    <t xml:space="preserve">Hausrotschwanz</t>
  </si>
  <si>
    <t xml:space="preserve">Oriolidae</t>
  </si>
  <si>
    <t xml:space="preserve">Oriolus oriolus</t>
  </si>
  <si>
    <t xml:space="preserve">Pirol</t>
  </si>
  <si>
    <t xml:space="preserve">Paridae</t>
  </si>
  <si>
    <t xml:space="preserve">Cyanistes caeruleus caeruleus</t>
  </si>
  <si>
    <t xml:space="preserve">Blaumeise</t>
  </si>
  <si>
    <t xml:space="preserve">Parus major major</t>
  </si>
  <si>
    <t xml:space="preserve">Kohlmeise</t>
  </si>
  <si>
    <t xml:space="preserve">Poecile montana</t>
  </si>
  <si>
    <t xml:space="preserve">Weidenmeise</t>
  </si>
  <si>
    <t xml:space="preserve">Poecile palustris palustris</t>
  </si>
  <si>
    <t xml:space="preserve">Sumpfmeise</t>
  </si>
  <si>
    <t xml:space="preserve">Passeridae</t>
  </si>
  <si>
    <t xml:space="preserve">Passer domesticus domesticus</t>
  </si>
  <si>
    <t xml:space="preserve">Haussperling</t>
  </si>
  <si>
    <t xml:space="preserve">Phylloscopidae</t>
  </si>
  <si>
    <t xml:space="preserve">Phylloscopus collybita collybita</t>
  </si>
  <si>
    <t xml:space="preserve">Zilpzalp</t>
  </si>
  <si>
    <t xml:space="preserve">Phylloscopus trochilus trochilus</t>
  </si>
  <si>
    <t xml:space="preserve">Fitis</t>
  </si>
  <si>
    <t xml:space="preserve">Prunellidae</t>
  </si>
  <si>
    <t xml:space="preserve">Prunella modularis modularis</t>
  </si>
  <si>
    <t xml:space="preserve">Heckenbraunelle</t>
  </si>
  <si>
    <t xml:space="preserve">Regulidae</t>
  </si>
  <si>
    <t xml:space="preserve">Regulus ignicapilla ignicapilla</t>
  </si>
  <si>
    <t xml:space="preserve">Sommergoldhähnchen</t>
  </si>
  <si>
    <t xml:space="preserve">Remizidae</t>
  </si>
  <si>
    <t xml:space="preserve">Remiz pendulinus pendulinus</t>
  </si>
  <si>
    <t xml:space="preserve">Beutelmeise</t>
  </si>
  <si>
    <t xml:space="preserve">Sittidae</t>
  </si>
  <si>
    <t xml:space="preserve">Sitta europaea caesia</t>
  </si>
  <si>
    <t xml:space="preserve">Kleiber</t>
  </si>
  <si>
    <t xml:space="preserve">Sturnidae</t>
  </si>
  <si>
    <t xml:space="preserve">Sturnus vulgaris vulgaris</t>
  </si>
  <si>
    <t xml:space="preserve">Star</t>
  </si>
  <si>
    <t xml:space="preserve">Sylviidae</t>
  </si>
  <si>
    <t xml:space="preserve">Sylvia atricapilla atricapilla</t>
  </si>
  <si>
    <t xml:space="preserve">Mönchsgrasmücke</t>
  </si>
  <si>
    <t xml:space="preserve">Troglodytidae</t>
  </si>
  <si>
    <t xml:space="preserve">Troglodytes troglodytes troglodytes</t>
  </si>
  <si>
    <t xml:space="preserve">Zaunkönig</t>
  </si>
  <si>
    <t xml:space="preserve">Turdidae</t>
  </si>
  <si>
    <t xml:space="preserve">Turdus iliacus</t>
  </si>
  <si>
    <t xml:space="preserve">Rotdrossel</t>
  </si>
  <si>
    <t xml:space="preserve">Turdus merula merula</t>
  </si>
  <si>
    <t xml:space="preserve">Amsel</t>
  </si>
  <si>
    <t xml:space="preserve">Turdus philomelos philomelos</t>
  </si>
  <si>
    <t xml:space="preserve">Singdrossel</t>
  </si>
  <si>
    <t xml:space="preserve">Turdus pilaris</t>
  </si>
  <si>
    <t xml:space="preserve">Wacholderdrossel</t>
  </si>
  <si>
    <t xml:space="preserve">Pelecaniformes</t>
  </si>
  <si>
    <t xml:space="preserve">Ardeidae</t>
  </si>
  <si>
    <t xml:space="preserve">Ardea alba alba</t>
  </si>
  <si>
    <t xml:space="preserve">Silberreiher</t>
  </si>
  <si>
    <t xml:space="preserve">Ardea cinerea cinerea</t>
  </si>
  <si>
    <t xml:space="preserve">Graureiher</t>
  </si>
  <si>
    <t xml:space="preserve">Ardea purpurea purpurea</t>
  </si>
  <si>
    <t xml:space="preserve">Purpurreiher</t>
  </si>
  <si>
    <t xml:space="preserve">Egretta garzetta garzetta</t>
  </si>
  <si>
    <t xml:space="preserve">Seidenreiher</t>
  </si>
  <si>
    <t xml:space="preserve">Piciformes</t>
  </si>
  <si>
    <t xml:space="preserve">Picidae</t>
  </si>
  <si>
    <t xml:space="preserve">Dendrocopos major pinetorum</t>
  </si>
  <si>
    <t xml:space="preserve">Buntspecht</t>
  </si>
  <si>
    <t xml:space="preserve">Picus viridis viridis</t>
  </si>
  <si>
    <t xml:space="preserve">Grünspecht</t>
  </si>
  <si>
    <t xml:space="preserve">Podicipediformes</t>
  </si>
  <si>
    <t xml:space="preserve">Podicipedidae</t>
  </si>
  <si>
    <t xml:space="preserve">Podiceps cristatus cristatus</t>
  </si>
  <si>
    <t xml:space="preserve">Haubentaucher</t>
  </si>
  <si>
    <t xml:space="preserve">Tachybaptus ruficollis ruficollis</t>
  </si>
  <si>
    <t xml:space="preserve">Zwergtaucher</t>
  </si>
  <si>
    <t xml:space="preserve">Psittaciformes</t>
  </si>
  <si>
    <t xml:space="preserve">Psittacidae</t>
  </si>
  <si>
    <t xml:space="preserve">Psittacula krameri</t>
  </si>
  <si>
    <t xml:space="preserve">Halsbandsittich</t>
  </si>
  <si>
    <t xml:space="preserve">Suliformes</t>
  </si>
  <si>
    <t xml:space="preserve">Phalacrocoracidae</t>
  </si>
  <si>
    <t xml:space="preserve">Phalacrocorax carbo sinensis</t>
  </si>
  <si>
    <t xml:space="preserve">Kormoran</t>
  </si>
  <si>
    <t xml:space="preserve">#</t>
  </si>
  <si>
    <t xml:space="preserve">Anmerkung</t>
  </si>
  <si>
    <t xml:space="preserve">Carnivora</t>
  </si>
  <si>
    <t xml:space="preserve">Procyonidae</t>
  </si>
  <si>
    <t xml:space="preserve">Procyon lotor</t>
  </si>
  <si>
    <t xml:space="preserve">Waschbär</t>
  </si>
  <si>
    <t xml:space="preserve">Eulipotyphla</t>
  </si>
  <si>
    <t xml:space="preserve">Soricidae</t>
  </si>
  <si>
    <t xml:space="preserve">Sorex minutus</t>
  </si>
  <si>
    <t xml:space="preserve">Zwergspitzmaus</t>
  </si>
  <si>
    <t xml:space="preserve">Talpidae</t>
  </si>
  <si>
    <t xml:space="preserve">Talpa europaea</t>
  </si>
  <si>
    <t xml:space="preserve">Maulwurf</t>
  </si>
  <si>
    <t xml:space="preserve">Rodentia</t>
  </si>
  <si>
    <t xml:space="preserve">Castoridae</t>
  </si>
  <si>
    <t xml:space="preserve">Castor fiber</t>
  </si>
  <si>
    <t xml:space="preserve">Biber</t>
  </si>
  <si>
    <t xml:space="preserve">Cricetidae</t>
  </si>
  <si>
    <t xml:space="preserve">Myodes glareolus</t>
  </si>
  <si>
    <t xml:space="preserve">Rötelmaus</t>
  </si>
  <si>
    <t xml:space="preserve">Echimyidae</t>
  </si>
  <si>
    <t xml:space="preserve">Myocastor coypus</t>
  </si>
  <si>
    <t xml:space="preserve">Nutria</t>
  </si>
  <si>
    <t xml:space="preserve">Muridae</t>
  </si>
  <si>
    <t xml:space="preserve">Rattus norvegicus</t>
  </si>
  <si>
    <t xml:space="preserve">Wanderratte</t>
  </si>
  <si>
    <t xml:space="preserve">Klasse</t>
  </si>
  <si>
    <t xml:space="preserve">Anmerkungen</t>
  </si>
  <si>
    <t xml:space="preserve">Actinopterygii</t>
  </si>
  <si>
    <t xml:space="preserve">Cypriniformes</t>
  </si>
  <si>
    <t xml:space="preserve">Cyprinidae</t>
  </si>
  <si>
    <t xml:space="preserve">Barbus barbus</t>
  </si>
  <si>
    <t xml:space="preserve">Barbe</t>
  </si>
  <si>
    <t xml:space="preserve">Rutilus rutilus</t>
  </si>
  <si>
    <t xml:space="preserve">Rotauge</t>
  </si>
  <si>
    <t xml:space="preserve">Scardinius erythrophthalmus</t>
  </si>
  <si>
    <t xml:space="preserve">Rotfeder</t>
  </si>
  <si>
    <t xml:space="preserve">Reptilia</t>
  </si>
  <si>
    <t xml:space="preserve">Squamata</t>
  </si>
  <si>
    <t xml:space="preserve">Lacertidae</t>
  </si>
  <si>
    <t xml:space="preserve">Podarcis muralis brongniardii</t>
  </si>
  <si>
    <t xml:space="preserve">Mauereidechse</t>
  </si>
  <si>
    <t xml:space="preserve">Arachnida</t>
  </si>
  <si>
    <t xml:space="preserve">Acarida</t>
  </si>
  <si>
    <t xml:space="preserve">Eriophyidae</t>
  </si>
  <si>
    <t xml:space="preserve">Aculus tetanothrix</t>
  </si>
  <si>
    <t xml:space="preserve">Eriophyes erineus</t>
  </si>
  <si>
    <t xml:space="preserve">Walnuss-Gallmilbe</t>
  </si>
  <si>
    <t xml:space="preserve">Araneae</t>
  </si>
  <si>
    <t xml:space="preserve">Araneidae</t>
  </si>
  <si>
    <t xml:space="preserve">Larinioides sclopetarius</t>
  </si>
  <si>
    <t xml:space="preserve">Brückenkreuzspinne</t>
  </si>
  <si>
    <t xml:space="preserve">Dictynidae</t>
  </si>
  <si>
    <t xml:space="preserve">Nigma walckenaeri</t>
  </si>
  <si>
    <t xml:space="preserve">Grüne Kräuselspinne</t>
  </si>
  <si>
    <t xml:space="preserve">Insecta</t>
  </si>
  <si>
    <t xml:space="preserve">Coleoptera</t>
  </si>
  <si>
    <t xml:space="preserve">Coccinellidae</t>
  </si>
  <si>
    <t xml:space="preserve">Harmonia axyridis</t>
  </si>
  <si>
    <t xml:space="preserve">Asiatischer Marienkäfer</t>
  </si>
  <si>
    <t xml:space="preserve">Mordellidae</t>
  </si>
  <si>
    <t xml:space="preserve">Mordellistena brevicauda</t>
  </si>
  <si>
    <t xml:space="preserve">"Stachelkäfer"</t>
  </si>
  <si>
    <t xml:space="preserve">Diptera</t>
  </si>
  <si>
    <t xml:space="preserve">Anthomyiidae</t>
  </si>
  <si>
    <r>
      <rPr>
        <i val="true"/>
        <sz val="10"/>
        <rFont val="Arial"/>
        <family val="2"/>
      </rPr>
      <t xml:space="preserve">Anthomyia </t>
    </r>
    <r>
      <rPr>
        <sz val="10"/>
        <rFont val="Arial"/>
        <family val="2"/>
      </rPr>
      <t xml:space="preserve">spec.</t>
    </r>
  </si>
  <si>
    <t xml:space="preserve">Syrphidae</t>
  </si>
  <si>
    <t xml:space="preserve">Volucella zonaria</t>
  </si>
  <si>
    <t xml:space="preserve">Hornissenschwebfliege</t>
  </si>
  <si>
    <t xml:space="preserve">Tipulidae</t>
  </si>
  <si>
    <t xml:space="preserve">Nephrotoma spec.</t>
  </si>
  <si>
    <t xml:space="preserve">Hemiptera</t>
  </si>
  <si>
    <t xml:space="preserve">Acanthosomatidae</t>
  </si>
  <si>
    <t xml:space="preserve">Acanthosoma haemorrhoidale</t>
  </si>
  <si>
    <t xml:space="preserve">Wipfel-Stachelwanze</t>
  </si>
  <si>
    <t xml:space="preserve">Aphididiae</t>
  </si>
  <si>
    <t xml:space="preserve">Pseudorhopalosiphoninus calthae</t>
  </si>
  <si>
    <t xml:space="preserve">Gerridae</t>
  </si>
  <si>
    <t xml:space="preserve">Gerris lacustris</t>
  </si>
  <si>
    <t xml:space="preserve">Gemeiner Wasserläufer</t>
  </si>
  <si>
    <t xml:space="preserve">Pentatomidae</t>
  </si>
  <si>
    <t xml:space="preserve">Nezara viridula</t>
  </si>
  <si>
    <t xml:space="preserve">Grüne Reiswanze</t>
  </si>
  <si>
    <t xml:space="preserve">Palomena prasina</t>
  </si>
  <si>
    <t xml:space="preserve">Grüne Stinkwanze</t>
  </si>
  <si>
    <t xml:space="preserve">Rhaphigaster nebulosa</t>
  </si>
  <si>
    <t xml:space="preserve">Graue Gartenwanze</t>
  </si>
  <si>
    <t xml:space="preserve">Pyrrhocoridae</t>
  </si>
  <si>
    <t xml:space="preserve">Pyrrhocoris apterus</t>
  </si>
  <si>
    <t xml:space="preserve">Gemeine Feuerwanze</t>
  </si>
  <si>
    <t xml:space="preserve">Rhopalidae</t>
  </si>
  <si>
    <t xml:space="preserve">Chorosoma schillingii</t>
  </si>
  <si>
    <t xml:space="preserve">Grasgespenst</t>
  </si>
  <si>
    <t xml:space="preserve">Rhyparochromidae</t>
  </si>
  <si>
    <t xml:space="preserve">Beosus maritimus</t>
  </si>
  <si>
    <t xml:space="preserve">Hymenoptera</t>
  </si>
  <si>
    <t xml:space="preserve">Cynipidae</t>
  </si>
  <si>
    <t xml:space="preserve">Diplolepis rosae</t>
  </si>
  <si>
    <t xml:space="preserve">Gemeine Rosengallwespe</t>
  </si>
  <si>
    <t xml:space="preserve">Pontania proxima</t>
  </si>
  <si>
    <t xml:space="preserve">Pediaspis aceris</t>
  </si>
  <si>
    <t xml:space="preserve">Ahorngallwespe</t>
  </si>
  <si>
    <t xml:space="preserve">Vespidae</t>
  </si>
  <si>
    <t xml:space="preserve">Eumenes coronatus</t>
  </si>
  <si>
    <t xml:space="preserve">Töpferwespe</t>
  </si>
  <si>
    <t xml:space="preserve">Polistes dominula</t>
  </si>
  <si>
    <t xml:space="preserve">Gallische Feldwespe</t>
  </si>
  <si>
    <t xml:space="preserve">Vespula austriaca</t>
  </si>
  <si>
    <t xml:space="preserve">Österreichische Kuckuckswespe</t>
  </si>
  <si>
    <t xml:space="preserve">Lepidoptera</t>
  </si>
  <si>
    <t xml:space="preserve">Geometridae</t>
  </si>
  <si>
    <t xml:space="preserve">Camptogramma bilineata</t>
  </si>
  <si>
    <t xml:space="preserve">Ockergelber Blattspanner</t>
  </si>
  <si>
    <t xml:space="preserve">Colotois pennaria</t>
  </si>
  <si>
    <t xml:space="preserve">Federfühler-Herbstspanner</t>
  </si>
  <si>
    <t xml:space="preserve">Lycaenidae</t>
  </si>
  <si>
    <t xml:space="preserve">Celastrina argiolus</t>
  </si>
  <si>
    <t xml:space="preserve">Faulbaum-Bläuling</t>
  </si>
  <si>
    <t xml:space="preserve">Nymphalidae</t>
  </si>
  <si>
    <t xml:space="preserve">Pararge aegeria tircis</t>
  </si>
  <si>
    <t xml:space="preserve">Waldbrettspiel</t>
  </si>
  <si>
    <t xml:space="preserve">Pieridae</t>
  </si>
  <si>
    <t xml:space="preserve">Anthocharis cardamines</t>
  </si>
  <si>
    <t xml:space="preserve">Aurorafalter</t>
  </si>
  <si>
    <t xml:space="preserve">Sphingidae</t>
  </si>
  <si>
    <t xml:space="preserve">Mimas tiliae</t>
  </si>
  <si>
    <t xml:space="preserve">Lindenschwärmer</t>
  </si>
  <si>
    <t xml:space="preserve">Torticidae</t>
  </si>
  <si>
    <t xml:space="preserve">Notocelia roborana</t>
  </si>
  <si>
    <t xml:space="preserve">Megaloptera</t>
  </si>
  <si>
    <t xml:space="preserve">Sialidae</t>
  </si>
  <si>
    <t xml:space="preserve">Sialis fuliginosa</t>
  </si>
  <si>
    <t xml:space="preserve">Fluss-Schlammfliege</t>
  </si>
  <si>
    <t xml:space="preserve">Odonata</t>
  </si>
  <si>
    <t xml:space="preserve">Calopterygidae</t>
  </si>
  <si>
    <t xml:space="preserve">Calopteryx splendens</t>
  </si>
  <si>
    <t xml:space="preserve">Gebänderte Prachtlibelle</t>
  </si>
  <si>
    <t xml:space="preserve">Coenagrionidae</t>
  </si>
  <si>
    <t xml:space="preserve">Coenagrion puella</t>
  </si>
  <si>
    <t xml:space="preserve">Hufeisen-Azurjungfer</t>
  </si>
  <si>
    <t xml:space="preserve">Platycnemididae</t>
  </si>
  <si>
    <t xml:space="preserve">Platycnemis pennipes</t>
  </si>
  <si>
    <t xml:space="preserve">Blaue Federlibelle</t>
  </si>
  <si>
    <t xml:space="preserve">Trichoptera</t>
  </si>
  <si>
    <t xml:space="preserve">Leptoceridae</t>
  </si>
  <si>
    <t xml:space="preserve">Mystacides nigra</t>
  </si>
  <si>
    <t xml:space="preserve">Miridae</t>
  </si>
  <si>
    <t xml:space="preserve">Lygocoris pabulinus</t>
  </si>
  <si>
    <t xml:space="preserve">Grüne Futterwanze</t>
  </si>
  <si>
    <t xml:space="preserve">Coreidae</t>
  </si>
  <si>
    <t xml:space="preserve">Gonocerus acuteangulatus</t>
  </si>
  <si>
    <t xml:space="preserve">Braune Randwanze</t>
  </si>
  <si>
    <t xml:space="preserve">Thomisidae</t>
  </si>
  <si>
    <t xml:space="preserve">Misumena vatia</t>
  </si>
  <si>
    <t xml:space="preserve">Veränderliche Krabbenspinne</t>
  </si>
  <si>
    <t xml:space="preserve">Liocoris tripustulatus</t>
  </si>
  <si>
    <t xml:space="preserve">Gepunktete Nesselwanze</t>
  </si>
  <si>
    <t xml:space="preserve">Myathropa florea</t>
  </si>
  <si>
    <t xml:space="preserve">Totenkopfschwebfliege</t>
  </si>
  <si>
    <t xml:space="preserve">Volucella pellucens</t>
  </si>
  <si>
    <t xml:space="preserve">Gemeine Waldschwebfliege</t>
  </si>
  <si>
    <t xml:space="preserve">Ceratopogonidae</t>
  </si>
  <si>
    <t xml:space="preserve">Gen et spec. indet.</t>
  </si>
  <si>
    <t xml:space="preserve">Gnitzen</t>
  </si>
  <si>
    <t xml:space="preserve">Tetragnathidae</t>
  </si>
  <si>
    <t xml:space="preserve">Tetragnatha montana</t>
  </si>
  <si>
    <t xml:space="preserve">Bergstreckerspinne</t>
  </si>
  <si>
    <t xml:space="preserve">Orthoptera</t>
  </si>
  <si>
    <t xml:space="preserve">Tettigoniidae</t>
  </si>
  <si>
    <t xml:space="preserve">Meconema meridionale</t>
  </si>
  <si>
    <t xml:space="preserve">Südliche Eichenschrecke</t>
  </si>
  <si>
    <t xml:space="preserve">Opiliones</t>
  </si>
  <si>
    <t xml:space="preserve">Phalangiidae</t>
  </si>
  <si>
    <t xml:space="preserve">Phalangium opilio</t>
  </si>
  <si>
    <t xml:space="preserve">Hornweberknecht</t>
  </si>
  <si>
    <t xml:space="preserve">Discoelius dufourii</t>
  </si>
  <si>
    <t xml:space="preserve">Crambidae</t>
  </si>
  <si>
    <t xml:space="preserve">Patania ruralis</t>
  </si>
  <si>
    <t xml:space="preserve">Nesselzünsler</t>
  </si>
  <si>
    <t xml:space="preserve">Aeshnidae</t>
  </si>
  <si>
    <t xml:space="preserve">Aeshna cyanea</t>
  </si>
  <si>
    <t xml:space="preserve">Blaugrüne Mosaikjungfer</t>
  </si>
  <si>
    <t xml:space="preserve">(Über)Ordnung</t>
  </si>
  <si>
    <t xml:space="preserve">Sicher ?</t>
  </si>
  <si>
    <t xml:space="preserve">Wo?</t>
  </si>
  <si>
    <t xml:space="preserve">Bivalvia</t>
  </si>
  <si>
    <t xml:space="preserve">Myida</t>
  </si>
  <si>
    <t xml:space="preserve">Dreissenidae</t>
  </si>
  <si>
    <t xml:space="preserve">Dreissena polymorpha</t>
  </si>
  <si>
    <t xml:space="preserve">Wandermuschel</t>
  </si>
  <si>
    <t xml:space="preserve">Venerida</t>
  </si>
  <si>
    <t xml:space="preserve">Corbiculidae</t>
  </si>
  <si>
    <t xml:space="preserve">Corbicula fluminea</t>
  </si>
  <si>
    <t xml:space="preserve">Grobgerippte Körbchenmuschel</t>
  </si>
  <si>
    <t xml:space="preserve">Gastropoda</t>
  </si>
  <si>
    <t xml:space="preserve">Pulmonata</t>
  </si>
  <si>
    <t xml:space="preserve">Arionidae</t>
  </si>
  <si>
    <r>
      <rPr>
        <i val="true"/>
        <sz val="10"/>
        <rFont val="Arial"/>
        <family val="2"/>
      </rPr>
      <t xml:space="preserve">Arion </t>
    </r>
    <r>
      <rPr>
        <sz val="10"/>
        <rFont val="Arial"/>
        <family val="2"/>
      </rPr>
      <t xml:space="preserve">spec.</t>
    </r>
  </si>
  <si>
    <t xml:space="preserve">Wegschnecke (Rot oder spanisch)</t>
  </si>
  <si>
    <t xml:space="preserve">Hygromiidae</t>
  </si>
  <si>
    <t xml:space="preserve">Hygromia cinctella</t>
  </si>
  <si>
    <t xml:space="preserve">Kantige Laubschnecke</t>
  </si>
  <si>
    <t xml:space="preserve">Patulidae</t>
  </si>
  <si>
    <t xml:space="preserve">Discus ruderatus</t>
  </si>
  <si>
    <t xml:space="preserve">Braune Schüsselschnecke</t>
  </si>
  <si>
    <t xml:space="preserve">Succineidae</t>
  </si>
  <si>
    <t xml:space="preserve">Oxyloma elegans</t>
  </si>
  <si>
    <t xml:space="preserve">Schlanke Bernsteinschnecke</t>
  </si>
  <si>
    <t xml:space="preserve">Monacha cartusiana</t>
  </si>
  <si>
    <t xml:space="preserve">Kartäuserschnecke</t>
  </si>
  <si>
    <t xml:space="preserve">Abteilung</t>
  </si>
  <si>
    <t xml:space="preserve">Ascomycota</t>
  </si>
  <si>
    <t xml:space="preserve">Lecanoromycetes</t>
  </si>
  <si>
    <t xml:space="preserve">Teloschistales</t>
  </si>
  <si>
    <t xml:space="preserve">Physciaceae</t>
  </si>
  <si>
    <t xml:space="preserve">Phaeophyscia orbicularis</t>
  </si>
  <si>
    <t xml:space="preserve">Kreisförmige Schwielenflechte</t>
  </si>
  <si>
    <t xml:space="preserve">Teloschistaceae</t>
  </si>
  <si>
    <t xml:space="preserve">Xanthoria parietina</t>
  </si>
  <si>
    <t xml:space="preserve">Gewöhnliche Gelbflechte</t>
  </si>
  <si>
    <t xml:space="preserve">Basidiomycota</t>
  </si>
  <si>
    <t xml:space="preserve">Agaricomycetes</t>
  </si>
  <si>
    <t xml:space="preserve">Agaricales</t>
  </si>
  <si>
    <t xml:space="preserve">Psathyrellaceae</t>
  </si>
  <si>
    <r>
      <rPr>
        <i val="true"/>
        <sz val="10"/>
        <rFont val="Arial"/>
        <family val="2"/>
      </rPr>
      <t xml:space="preserve">Coprinellus </t>
    </r>
    <r>
      <rPr>
        <sz val="10"/>
        <rFont val="Arial"/>
        <family val="2"/>
      </rPr>
      <t xml:space="preserve">spec.</t>
    </r>
  </si>
  <si>
    <t xml:space="preserve">Glimmertintling</t>
  </si>
  <si>
    <t xml:space="preserve">höher</t>
  </si>
  <si>
    <t xml:space="preserve">Magnoliopsida</t>
  </si>
  <si>
    <t xml:space="preserve">Dipsacales</t>
  </si>
  <si>
    <t xml:space="preserve">Caprifoliaceae</t>
  </si>
  <si>
    <t xml:space="preserve">Valerianella carinata</t>
  </si>
  <si>
    <t xml:space="preserve">Gekielter Feldsalat</t>
  </si>
  <si>
    <t xml:space="preserve">ja</t>
  </si>
  <si>
    <t xml:space="preserve">Alter Bahndamm</t>
  </si>
  <si>
    <t xml:space="preserve">Fabales</t>
  </si>
  <si>
    <t xml:space="preserve">Fabaceae</t>
  </si>
  <si>
    <t xml:space="preserve">Anthyllis vulneraria</t>
  </si>
  <si>
    <t xml:space="preserve">Echter Wundklee</t>
  </si>
  <si>
    <t xml:space="preserve">Lathyrus pratensis</t>
  </si>
  <si>
    <t xml:space="preserve">Wiesen-Platterbse</t>
  </si>
  <si>
    <t xml:space="preserve">Melilotus albus</t>
  </si>
  <si>
    <t xml:space="preserve">Weißer Steinklee</t>
  </si>
  <si>
    <t xml:space="preserve">Ononis spinosa</t>
  </si>
  <si>
    <t xml:space="preserve">Dornige Hauhechel</t>
  </si>
  <si>
    <t xml:space="preserve">Trifolium incarnatum</t>
  </si>
  <si>
    <t xml:space="preserve">Inkarnat-Klee</t>
  </si>
  <si>
    <t xml:space="preserve">Vicia angustifolia</t>
  </si>
  <si>
    <t xml:space="preserve">Schmalblättrige Wicke</t>
  </si>
  <si>
    <t xml:space="preserve">Vicia sepium</t>
  </si>
  <si>
    <t xml:space="preserve">Zaun-Wicke</t>
  </si>
  <si>
    <t xml:space="preserve">Vicia villosa</t>
  </si>
  <si>
    <t xml:space="preserve">Zottige Wicke</t>
  </si>
  <si>
    <t xml:space="preserve">Gentianales</t>
  </si>
  <si>
    <t xml:space="preserve">Rubiaceae</t>
  </si>
  <si>
    <t xml:space="preserve">Asperula cynanchica</t>
  </si>
  <si>
    <t xml:space="preserve">Hügel-Meier</t>
  </si>
  <si>
    <t xml:space="preserve">Geraniales</t>
  </si>
  <si>
    <t xml:space="preserve">Geraniaceae</t>
  </si>
  <si>
    <t xml:space="preserve">Geranium molle</t>
  </si>
  <si>
    <t xml:space="preserve">Weicher Storchschnabel</t>
  </si>
  <si>
    <t xml:space="preserve">Geranium rotundifolium</t>
  </si>
  <si>
    <t xml:space="preserve">Rundblättriger Storchschnabel</t>
  </si>
  <si>
    <t xml:space="preserve">Geranium sanguineum</t>
  </si>
  <si>
    <t xml:space="preserve">Blutroter Storchschnabel</t>
  </si>
  <si>
    <t xml:space="preserve">Lamiales</t>
  </si>
  <si>
    <t xml:space="preserve">Lamiaceae</t>
  </si>
  <si>
    <t xml:space="preserve">Salvia pratensis</t>
  </si>
  <si>
    <t xml:space="preserve">Wiesen-Salbei</t>
  </si>
  <si>
    <t xml:space="preserve">Stachys recta</t>
  </si>
  <si>
    <t xml:space="preserve">Aufrechter Ziest</t>
  </si>
  <si>
    <t xml:space="preserve">Thymus pulegioides</t>
  </si>
  <si>
    <t xml:space="preserve">Breitblättriger Thymian</t>
  </si>
  <si>
    <t xml:space="preserve">Oleaceae</t>
  </si>
  <si>
    <t xml:space="preserve">Ligustrum vulgare</t>
  </si>
  <si>
    <t xml:space="preserve">Gemeiner Liguster</t>
  </si>
  <si>
    <t xml:space="preserve">Plantaginaceae</t>
  </si>
  <si>
    <t xml:space="preserve">Antirrhinum majus</t>
  </si>
  <si>
    <t xml:space="preserve">Großes Löwenmaul</t>
  </si>
  <si>
    <t xml:space="preserve">Linaria vulgaris</t>
  </si>
  <si>
    <t xml:space="preserve">Echtes Leinkraut</t>
  </si>
  <si>
    <t xml:space="preserve">Malpighiales</t>
  </si>
  <si>
    <t xml:space="preserve">Euphorbiaceae</t>
  </si>
  <si>
    <t xml:space="preserve">Euphorbia lathyris</t>
  </si>
  <si>
    <t xml:space="preserve">Kreuzblättrige Wolfsmilch</t>
  </si>
  <si>
    <t xml:space="preserve">Linaceae</t>
  </si>
  <si>
    <t xml:space="preserve">Linum perenne</t>
  </si>
  <si>
    <t xml:space="preserve">Ausdauernder Lein</t>
  </si>
  <si>
    <t xml:space="preserve">Violaceae</t>
  </si>
  <si>
    <t xml:space="preserve">Viola suavis</t>
  </si>
  <si>
    <t xml:space="preserve">Blau-Veilchen</t>
  </si>
  <si>
    <t xml:space="preserve">(ja)</t>
  </si>
  <si>
    <t xml:space="preserve">Malvales</t>
  </si>
  <si>
    <t xml:space="preserve">Cistaceae</t>
  </si>
  <si>
    <t xml:space="preserve">Cistus laurifolius</t>
  </si>
  <si>
    <t xml:space="preserve">Lorbeerblättrige Cistrose</t>
  </si>
  <si>
    <t xml:space="preserve">Myrtales</t>
  </si>
  <si>
    <t xml:space="preserve">Onagraceae</t>
  </si>
  <si>
    <t xml:space="preserve">Oenothera biennis</t>
  </si>
  <si>
    <t xml:space="preserve">Gemeine Nachtkerze</t>
  </si>
  <si>
    <t xml:space="preserve">Poales</t>
  </si>
  <si>
    <t xml:space="preserve">Poaceae</t>
  </si>
  <si>
    <t xml:space="preserve">Bromus erectus</t>
  </si>
  <si>
    <t xml:space="preserve">Aufrechte Trespe</t>
  </si>
  <si>
    <t xml:space="preserve">Bromus tectorum</t>
  </si>
  <si>
    <t xml:space="preserve">Dach-Trespe</t>
  </si>
  <si>
    <t xml:space="preserve">Ranunculales</t>
  </si>
  <si>
    <t xml:space="preserve">Papaveraceae</t>
  </si>
  <si>
    <t xml:space="preserve">Papaver somniferum</t>
  </si>
  <si>
    <t xml:space="preserve">Schlafmohn</t>
  </si>
  <si>
    <t xml:space="preserve">Ranunculaceae</t>
  </si>
  <si>
    <t xml:space="preserve">Consolida regalis</t>
  </si>
  <si>
    <t xml:space="preserve">Gewöhnlicher Feldrittersporn</t>
  </si>
  <si>
    <t xml:space="preserve">Rosales</t>
  </si>
  <si>
    <t xml:space="preserve">Moraceae</t>
  </si>
  <si>
    <t xml:space="preserve">Morus nigra</t>
  </si>
  <si>
    <t xml:space="preserve">Schwarze Maulbeere</t>
  </si>
  <si>
    <t xml:space="preserve">Rosaceae</t>
  </si>
  <si>
    <t xml:space="preserve">Physocarpus opulifolius</t>
  </si>
  <si>
    <t xml:space="preserve">Blasenspiere</t>
  </si>
  <si>
    <t xml:space="preserve">Potentilla anserina</t>
  </si>
  <si>
    <t xml:space="preserve">Gänse-Fingerkraut</t>
  </si>
  <si>
    <t xml:space="preserve">Prunus avium</t>
  </si>
  <si>
    <t xml:space="preserve">Vogelkirsche</t>
  </si>
  <si>
    <t xml:space="preserve">Sanguisorba minor</t>
  </si>
  <si>
    <t xml:space="preserve">Kleiner Wiesenknopf</t>
  </si>
  <si>
    <t xml:space="preserve">Spiraea chamaedryfolia</t>
  </si>
  <si>
    <t xml:space="preserve">Gamander-Spierstrauch</t>
  </si>
  <si>
    <t xml:space="preserve">Saxifragales</t>
  </si>
  <si>
    <t xml:space="preserve">Crassulaceae</t>
  </si>
  <si>
    <t xml:space="preserve">Sedum rupestre</t>
  </si>
  <si>
    <t xml:space="preserve">Felsen-Fetthenne</t>
  </si>
  <si>
    <t xml:space="preserve">Sedum sexangulare</t>
  </si>
  <si>
    <t xml:space="preserve">Milder Mauerpfeffer</t>
  </si>
  <si>
    <t xml:space="preserve">Corydalis lutea</t>
  </si>
  <si>
    <t xml:space="preserve">Gelber Lerchensporn</t>
  </si>
  <si>
    <t xml:space="preserve">Altstadt</t>
  </si>
  <si>
    <t xml:space="preserve">Urticaceae</t>
  </si>
  <si>
    <t xml:space="preserve">Parietaria officinalis</t>
  </si>
  <si>
    <t xml:space="preserve">Aufrechtes Glaskraut</t>
  </si>
  <si>
    <t xml:space="preserve">Asterales</t>
  </si>
  <si>
    <t xml:space="preserve">Asteraceae</t>
  </si>
  <si>
    <t xml:space="preserve">Petasites hybridus</t>
  </si>
  <si>
    <t xml:space="preserve">Gewöhnliche Pestwurz</t>
  </si>
  <si>
    <t xml:space="preserve">Amsterdam</t>
  </si>
  <si>
    <t xml:space="preserve">Caryophyllales</t>
  </si>
  <si>
    <t xml:space="preserve">Caryophyllaceae</t>
  </si>
  <si>
    <t xml:space="preserve">Silene armeria</t>
  </si>
  <si>
    <t xml:space="preserve">Nelken-Leimkraut</t>
  </si>
  <si>
    <t xml:space="preserve">Bahnhof Stockstadt</t>
  </si>
  <si>
    <t xml:space="preserve">Cirsium arvense</t>
  </si>
  <si>
    <t xml:space="preserve">Acker-Kratzdistel</t>
  </si>
  <si>
    <t xml:space="preserve">Bahnstadt</t>
  </si>
  <si>
    <t xml:space="preserve">Boraginales</t>
  </si>
  <si>
    <t xml:space="preserve">Boraginaceae</t>
  </si>
  <si>
    <t xml:space="preserve">Anchusa officinalis</t>
  </si>
  <si>
    <t xml:space="preserve">Gemeine Ochsenzunge</t>
  </si>
  <si>
    <r>
      <rPr>
        <i val="true"/>
        <sz val="10"/>
        <rFont val="Arial"/>
        <family val="2"/>
      </rPr>
      <t xml:space="preserve">Knautia arvensis </t>
    </r>
    <r>
      <rPr>
        <sz val="10"/>
        <rFont val="Arial"/>
        <family val="2"/>
      </rPr>
      <t xml:space="preserve">ssp.</t>
    </r>
    <r>
      <rPr>
        <i val="true"/>
        <sz val="10"/>
        <rFont val="Arial"/>
        <family val="2"/>
      </rPr>
      <t xml:space="preserve"> arvensis</t>
    </r>
  </si>
  <si>
    <t xml:space="preserve">Acker-Witwenblume</t>
  </si>
  <si>
    <t xml:space="preserve">Albizia julibrissin</t>
  </si>
  <si>
    <t xml:space="preserve">Schlafbaum</t>
  </si>
  <si>
    <t xml:space="preserve">Melilotus officinalis</t>
  </si>
  <si>
    <t xml:space="preserve">Gelber Steinklee</t>
  </si>
  <si>
    <t xml:space="preserve">Apocynaceae</t>
  </si>
  <si>
    <t xml:space="preserve">Vinca major</t>
  </si>
  <si>
    <t xml:space="preserve">Großes Immergrün</t>
  </si>
  <si>
    <t xml:space="preserve">Acinos arvensis</t>
  </si>
  <si>
    <t xml:space="preserve">Feld-Steinquendel</t>
  </si>
  <si>
    <t xml:space="preserve">Calamintha nepeta</t>
  </si>
  <si>
    <t xml:space="preserve">Kleinblütige Bergminze</t>
  </si>
  <si>
    <t xml:space="preserve">Origanum vulgare</t>
  </si>
  <si>
    <t xml:space="preserve">Oregano</t>
  </si>
  <si>
    <t xml:space="preserve">Viola arvensis</t>
  </si>
  <si>
    <t xml:space="preserve">Acker-Veilchen</t>
  </si>
  <si>
    <t xml:space="preserve">Malvaceae</t>
  </si>
  <si>
    <t xml:space="preserve">Lavatera arborea</t>
  </si>
  <si>
    <t xml:space="preserve">Baumförmige Strauchpappel</t>
  </si>
  <si>
    <t xml:space="preserve">Tilia platyphyllos</t>
  </si>
  <si>
    <t xml:space="preserve">Sommerlinde</t>
  </si>
  <si>
    <t xml:space="preserve">Epilobium tetragonum</t>
  </si>
  <si>
    <t xml:space="preserve">Vierkantiges Weidenröschen</t>
  </si>
  <si>
    <t xml:space="preserve">Spiraea japonica</t>
  </si>
  <si>
    <t xml:space="preserve">Japanischer Spierstrauch</t>
  </si>
  <si>
    <t xml:space="preserve">Solanales</t>
  </si>
  <si>
    <t xml:space="preserve">Solananceae</t>
  </si>
  <si>
    <t xml:space="preserve">Datura stramonium</t>
  </si>
  <si>
    <t xml:space="preserve">Weißer Stechapfel</t>
  </si>
  <si>
    <t xml:space="preserve">Asparagales</t>
  </si>
  <si>
    <t xml:space="preserve">Amaryllidaceae</t>
  </si>
  <si>
    <t xml:space="preserve">Allium ursinum</t>
  </si>
  <si>
    <t xml:space="preserve">Bärlauch</t>
  </si>
  <si>
    <t xml:space="preserve">Bergfriedhof</t>
  </si>
  <si>
    <t xml:space="preserve">Bellis perennis</t>
  </si>
  <si>
    <t xml:space="preserve">Gänseblümchen</t>
  </si>
  <si>
    <t xml:space="preserve">Myosotis sylvatica</t>
  </si>
  <si>
    <t xml:space="preserve">Wald-Vergissmeinnicht</t>
  </si>
  <si>
    <t xml:space="preserve">Brassicales</t>
  </si>
  <si>
    <t xml:space="preserve">Brassicaceae</t>
  </si>
  <si>
    <t xml:space="preserve">Cardamine pratensis</t>
  </si>
  <si>
    <t xml:space="preserve">Wiesen-Schaumkraut</t>
  </si>
  <si>
    <t xml:space="preserve">Ajuga reptans</t>
  </si>
  <si>
    <t xml:space="preserve">Kriechender Günsel</t>
  </si>
  <si>
    <t xml:space="preserve">Glechoma hederacea</t>
  </si>
  <si>
    <t xml:space="preserve">Gundermann</t>
  </si>
  <si>
    <t xml:space="preserve">Veronica persica</t>
  </si>
  <si>
    <t xml:space="preserve">Persischer Ehrenpreis</t>
  </si>
  <si>
    <t xml:space="preserve">Viola hirta</t>
  </si>
  <si>
    <t xml:space="preserve">Raues Veilchen</t>
  </si>
  <si>
    <t xml:space="preserve">Circaea lutetiana</t>
  </si>
  <si>
    <t xml:space="preserve">Großes Hexenkraut</t>
  </si>
  <si>
    <t xml:space="preserve">Anemone nemorosa</t>
  </si>
  <si>
    <t xml:space="preserve">Busch-Windröschen</t>
  </si>
  <si>
    <t xml:space="preserve">Fragaria vesca</t>
  </si>
  <si>
    <t xml:space="preserve">Wald-Erdbeere</t>
  </si>
  <si>
    <t xml:space="preserve">Nepeta caterina</t>
  </si>
  <si>
    <t xml:space="preserve">Echte Katzenminze</t>
  </si>
  <si>
    <t xml:space="preserve">Bergheim</t>
  </si>
  <si>
    <t xml:space="preserve">Leucojum vernum</t>
  </si>
  <si>
    <t xml:space="preserve">Märzenbecher</t>
  </si>
  <si>
    <t xml:space="preserve">Botanischer Garten HD</t>
  </si>
  <si>
    <t xml:space="preserve">Iridaceae</t>
  </si>
  <si>
    <t xml:space="preserve">Crocus vernus</t>
  </si>
  <si>
    <t xml:space="preserve">Frühlings-Krokus</t>
  </si>
  <si>
    <t xml:space="preserve">Ericales</t>
  </si>
  <si>
    <t xml:space="preserve">Primulaceae</t>
  </si>
  <si>
    <r>
      <rPr>
        <i val="true"/>
        <sz val="10"/>
        <rFont val="Arial"/>
        <family val="2"/>
      </rPr>
      <t xml:space="preserve">Primula veris </t>
    </r>
    <r>
      <rPr>
        <sz val="10"/>
        <rFont val="Arial"/>
        <family val="2"/>
      </rPr>
      <t xml:space="preserve">ssp. </t>
    </r>
    <r>
      <rPr>
        <i val="true"/>
        <sz val="10"/>
        <rFont val="Arial"/>
        <family val="2"/>
      </rPr>
      <t xml:space="preserve">veris</t>
    </r>
  </si>
  <si>
    <t xml:space="preserve">Echte Schlüßelblume</t>
  </si>
  <si>
    <r>
      <rPr>
        <i val="true"/>
        <sz val="10"/>
        <rFont val="Arial"/>
        <family val="2"/>
      </rPr>
      <t xml:space="preserve">Corydalis cava </t>
    </r>
    <r>
      <rPr>
        <sz val="10"/>
        <rFont val="Arial"/>
        <family val="2"/>
      </rPr>
      <t xml:space="preserve">subsp.</t>
    </r>
    <r>
      <rPr>
        <i val="true"/>
        <sz val="10"/>
        <rFont val="Arial"/>
        <family val="2"/>
      </rPr>
      <t xml:space="preserve"> cava</t>
    </r>
  </si>
  <si>
    <t xml:space="preserve">Hohler Lerchensporn</t>
  </si>
  <si>
    <t xml:space="preserve">Ericaceae</t>
  </si>
  <si>
    <t xml:space="preserve">Vaccinium myrtillus</t>
  </si>
  <si>
    <t xml:space="preserve">Heidelbeere</t>
  </si>
  <si>
    <t xml:space="preserve">Brocken</t>
  </si>
  <si>
    <t xml:space="preserve">Equisetopsida</t>
  </si>
  <si>
    <t xml:space="preserve">Equisetales</t>
  </si>
  <si>
    <t xml:space="preserve">Equisetaceae</t>
  </si>
  <si>
    <t xml:space="preserve">Equisetum fluviatile</t>
  </si>
  <si>
    <t xml:space="preserve">Teich-Schachtelhalm</t>
  </si>
  <si>
    <t xml:space="preserve">Dahn</t>
  </si>
  <si>
    <t xml:space="preserve">Menyanthaceae</t>
  </si>
  <si>
    <t xml:space="preserve">Menyanthes trifoliata</t>
  </si>
  <si>
    <t xml:space="preserve">Fieberklee</t>
  </si>
  <si>
    <t xml:space="preserve">Cytisus scoparius</t>
  </si>
  <si>
    <t xml:space="preserve">Besenginster</t>
  </si>
  <si>
    <t xml:space="preserve">Lathyrus linifolius</t>
  </si>
  <si>
    <t xml:space="preserve">Berg-Platterbse</t>
  </si>
  <si>
    <t xml:space="preserve">Lupinus polyphyllus</t>
  </si>
  <si>
    <t xml:space="preserve">Vielblättrige Lupine</t>
  </si>
  <si>
    <t xml:space="preserve">Vinca minor</t>
  </si>
  <si>
    <t xml:space="preserve">Kleines Immergrün</t>
  </si>
  <si>
    <t xml:space="preserve">Aquilegia vulgaris</t>
  </si>
  <si>
    <t xml:space="preserve">Gewöhnliche Akelei</t>
  </si>
  <si>
    <t xml:space="preserve">Saxifragaceae</t>
  </si>
  <si>
    <r>
      <rPr>
        <i val="true"/>
        <sz val="10"/>
        <rFont val="Arial"/>
        <family val="2"/>
      </rPr>
      <t xml:space="preserve">Saxifraga</t>
    </r>
    <r>
      <rPr>
        <sz val="10"/>
        <rFont val="Arial"/>
        <family val="2"/>
      </rPr>
      <t xml:space="preserve"> spec.</t>
    </r>
  </si>
  <si>
    <t xml:space="preserve">Steinbrech</t>
  </si>
  <si>
    <t xml:space="preserve">Polypodiopsida</t>
  </si>
  <si>
    <t xml:space="preserve">Polypodiales</t>
  </si>
  <si>
    <t xml:space="preserve">Dennstaedtiaceae</t>
  </si>
  <si>
    <t xml:space="preserve">Pteridium aquilinum</t>
  </si>
  <si>
    <t xml:space="preserve">Adlerfarn</t>
  </si>
  <si>
    <t xml:space="preserve">Matricaria chamomilla</t>
  </si>
  <si>
    <t xml:space="preserve">Echte Kamille</t>
  </si>
  <si>
    <t xml:space="preserve">Darlingerode</t>
  </si>
  <si>
    <t xml:space="preserve">Iris pseudacorus</t>
  </si>
  <si>
    <t xml:space="preserve">Sumpf-Schwertlilie</t>
  </si>
  <si>
    <t xml:space="preserve">Darlingeröder Bruch</t>
  </si>
  <si>
    <t xml:space="preserve">Hesperis matronalis</t>
  </si>
  <si>
    <t xml:space="preserve">Gewöhnliche Nachtviole</t>
  </si>
  <si>
    <t xml:space="preserve">Fagales</t>
  </si>
  <si>
    <t xml:space="preserve">Juglandaceae</t>
  </si>
  <si>
    <t xml:space="preserve">Pterocarya fraxinifolia</t>
  </si>
  <si>
    <t xml:space="preserve">Kaukasische Flügelnuss</t>
  </si>
  <si>
    <t xml:space="preserve">Orobanchaceae</t>
  </si>
  <si>
    <t xml:space="preserve">Rhinanthus alectorolophus</t>
  </si>
  <si>
    <t xml:space="preserve">Zottiger Klappertopf</t>
  </si>
  <si>
    <t xml:space="preserve">Ulmaceae</t>
  </si>
  <si>
    <t xml:space="preserve">Ulmus minor</t>
  </si>
  <si>
    <t xml:space="preserve">Feld-Ulme</t>
  </si>
  <si>
    <t xml:space="preserve">Succisa pratensis</t>
  </si>
  <si>
    <t xml:space="preserve">Gewöhnlicher Teufelsabbiss</t>
  </si>
  <si>
    <t xml:space="preserve">Dartmoor</t>
  </si>
  <si>
    <t xml:space="preserve">Ulex gallii</t>
  </si>
  <si>
    <t xml:space="preserve">Westlicher Stechginster</t>
  </si>
  <si>
    <t xml:space="preserve">Galeopsis tetrahit</t>
  </si>
  <si>
    <t xml:space="preserve">Gemeiner Hohlzahn</t>
  </si>
  <si>
    <t xml:space="preserve">Juncaceae</t>
  </si>
  <si>
    <t xml:space="preserve">Juncus effusus</t>
  </si>
  <si>
    <t xml:space="preserve">Flatter-Binse</t>
  </si>
  <si>
    <t xml:space="preserve">Cynara cardunculus</t>
  </si>
  <si>
    <t xml:space="preserve">Artischocke</t>
  </si>
  <si>
    <t xml:space="preserve">Dossenheim</t>
  </si>
  <si>
    <t xml:space="preserve">Leucanthemum vulgare</t>
  </si>
  <si>
    <t xml:space="preserve">Margerite</t>
  </si>
  <si>
    <r>
      <rPr>
        <i val="true"/>
        <sz val="10"/>
        <rFont val="Arial"/>
        <family val="2"/>
      </rPr>
      <t xml:space="preserve">Forsythia </t>
    </r>
    <r>
      <rPr>
        <sz val="10"/>
        <rFont val="Arial"/>
        <family val="2"/>
      </rPr>
      <t xml:space="preserve">spec.</t>
    </r>
  </si>
  <si>
    <t xml:space="preserve">Forsythie</t>
  </si>
  <si>
    <t xml:space="preserve">Ficaria verna</t>
  </si>
  <si>
    <t xml:space="preserve">Scharbockskraut</t>
  </si>
  <si>
    <t xml:space="preserve">Prunus domestica</t>
  </si>
  <si>
    <t xml:space="preserve">Pflaume</t>
  </si>
  <si>
    <t xml:space="preserve">Alismatales</t>
  </si>
  <si>
    <t xml:space="preserve">Alismataceae</t>
  </si>
  <si>
    <t xml:space="preserve">Alisma plantago-aquatica</t>
  </si>
  <si>
    <t xml:space="preserve">Gemeiner Froschlöffel</t>
  </si>
  <si>
    <t xml:space="preserve">Dossenheim, Steinbruch</t>
  </si>
  <si>
    <t xml:space="preserve">Allium cepa</t>
  </si>
  <si>
    <t xml:space="preserve">Küchenzwiebel</t>
  </si>
  <si>
    <t xml:space="preserve">Feldpflanze</t>
  </si>
  <si>
    <t xml:space="preserve">Helianthus annuus</t>
  </si>
  <si>
    <t xml:space="preserve">Sonnenblume</t>
  </si>
  <si>
    <t xml:space="preserve">Amaranthaceae</t>
  </si>
  <si>
    <r>
      <rPr>
        <i val="true"/>
        <sz val="10"/>
        <rFont val="Arial"/>
        <family val="2"/>
      </rPr>
      <t xml:space="preserve">Beta vulgaris </t>
    </r>
    <r>
      <rPr>
        <sz val="10"/>
        <rFont val="Arial"/>
        <family val="2"/>
      </rPr>
      <t xml:space="preserve">subsp.</t>
    </r>
    <r>
      <rPr>
        <i val="true"/>
        <sz val="10"/>
        <rFont val="Arial"/>
        <family val="2"/>
      </rPr>
      <t xml:space="preserve"> vulgaris</t>
    </r>
    <r>
      <rPr>
        <sz val="10"/>
        <rFont val="Arial"/>
        <family val="2"/>
      </rPr>
      <t xml:space="preserve">, Altissima Group</t>
    </r>
  </si>
  <si>
    <t xml:space="preserve">Zuckerrübe</t>
  </si>
  <si>
    <t xml:space="preserve">Cucurbitales</t>
  </si>
  <si>
    <t xml:space="preserve">Cucurbitaceae</t>
  </si>
  <si>
    <r>
      <rPr>
        <i val="true"/>
        <sz val="10"/>
        <rFont val="Arial"/>
        <family val="2"/>
      </rPr>
      <t xml:space="preserve">Cucurbita pepo</t>
    </r>
    <r>
      <rPr>
        <sz val="10"/>
        <rFont val="Arial"/>
        <family val="2"/>
      </rPr>
      <t xml:space="preserve"> subsp. </t>
    </r>
    <r>
      <rPr>
        <i val="true"/>
        <sz val="10"/>
        <rFont val="Arial"/>
        <family val="2"/>
      </rPr>
      <t xml:space="preserve">pepo</t>
    </r>
    <r>
      <rPr>
        <sz val="10"/>
        <rFont val="Arial"/>
        <family val="2"/>
      </rPr>
      <t xml:space="preserve"> convar. </t>
    </r>
    <r>
      <rPr>
        <i val="true"/>
        <sz val="10"/>
        <rFont val="Arial"/>
        <family val="2"/>
      </rPr>
      <t xml:space="preserve">giromontiina</t>
    </r>
  </si>
  <si>
    <t xml:space="preserve">Zucchini</t>
  </si>
  <si>
    <t xml:space="preserve">Avena sativa</t>
  </si>
  <si>
    <t xml:space="preserve">Saat-Hafer</t>
  </si>
  <si>
    <t xml:space="preserve">Hordeum vulgare</t>
  </si>
  <si>
    <t xml:space="preserve">Gerste</t>
  </si>
  <si>
    <t xml:space="preserve">Triticum aestivum</t>
  </si>
  <si>
    <t xml:space="preserve">Weichweizen</t>
  </si>
  <si>
    <t xml:space="preserve">Zea mays</t>
  </si>
  <si>
    <t xml:space="preserve">Mais</t>
  </si>
  <si>
    <t xml:space="preserve">Nicotiana tabacum</t>
  </si>
  <si>
    <t xml:space="preserve">Virginischer Tabak</t>
  </si>
  <si>
    <t xml:space="preserve">Solanum tuberosum</t>
  </si>
  <si>
    <t xml:space="preserve">Kartoffel</t>
  </si>
  <si>
    <t xml:space="preserve">Apiales</t>
  </si>
  <si>
    <t xml:space="preserve">Apiaceae</t>
  </si>
  <si>
    <t xml:space="preserve">Laserpitium peucedanoides</t>
  </si>
  <si>
    <t xml:space="preserve">Haarstrang-Laserkraut</t>
  </si>
  <si>
    <t xml:space="preserve">Gardasee</t>
  </si>
  <si>
    <t xml:space="preserve">Carlina acaulis</t>
  </si>
  <si>
    <t xml:space="preserve">Silberdistel</t>
  </si>
  <si>
    <t xml:space="preserve">Adoxaceae</t>
  </si>
  <si>
    <t xml:space="preserve">Viburnum lantana</t>
  </si>
  <si>
    <t xml:space="preserve">Wolliger Schneeball</t>
  </si>
  <si>
    <t xml:space="preserve">Scabiosa columbaria</t>
  </si>
  <si>
    <t xml:space="preserve">Tauben-Skabiose</t>
  </si>
  <si>
    <t xml:space="preserve">Arctostaphylos uva-ursis</t>
  </si>
  <si>
    <t xml:space="preserve">Immergrüne Bärentraube</t>
  </si>
  <si>
    <t xml:space="preserve">Betulaceae</t>
  </si>
  <si>
    <t xml:space="preserve">Ostrya carpinifolia</t>
  </si>
  <si>
    <t xml:space="preserve">Hopfenbuche</t>
  </si>
  <si>
    <t xml:space="preserve">Fagaceae</t>
  </si>
  <si>
    <t xml:space="preserve">Quercus ilex</t>
  </si>
  <si>
    <t xml:space="preserve">Steineiche</t>
  </si>
  <si>
    <t xml:space="preserve">Quercus pubescens</t>
  </si>
  <si>
    <t xml:space="preserve">Flaumeiche</t>
  </si>
  <si>
    <t xml:space="preserve">Prunella grandiflora</t>
  </si>
  <si>
    <t xml:space="preserve">Großblütige Braunelle</t>
  </si>
  <si>
    <t xml:space="preserve">Fraxinus ornus</t>
  </si>
  <si>
    <t xml:space="preserve">Mannaesche</t>
  </si>
  <si>
    <t xml:space="preserve">Sorbus aria</t>
  </si>
  <si>
    <t xml:space="preserve">Mehlbeere</t>
  </si>
  <si>
    <t xml:space="preserve">Sapindales</t>
  </si>
  <si>
    <t xml:space="preserve">Rutaceae</t>
  </si>
  <si>
    <t xml:space="preserve">Ruta graveolens</t>
  </si>
  <si>
    <t xml:space="preserve">Weinraute</t>
  </si>
  <si>
    <t xml:space="preserve">Saxifraga mutata</t>
  </si>
  <si>
    <t xml:space="preserve">Kies-Steinbrech</t>
  </si>
  <si>
    <t xml:space="preserve">Nigella damascena</t>
  </si>
  <si>
    <t xml:space="preserve">Jungfer im Grünen</t>
  </si>
  <si>
    <t xml:space="preserve">Handschusheimer Feld</t>
  </si>
  <si>
    <t xml:space="preserve">Coniferopsida</t>
  </si>
  <si>
    <t xml:space="preserve">Coniferales</t>
  </si>
  <si>
    <t xml:space="preserve">Pinaceae</t>
  </si>
  <si>
    <t xml:space="preserve">Picea abies</t>
  </si>
  <si>
    <t xml:space="preserve">Gemeine Fichte</t>
  </si>
  <si>
    <t xml:space="preserve">Harz</t>
  </si>
  <si>
    <t xml:space="preserve">Equisetum sylvaticum</t>
  </si>
  <si>
    <t xml:space="preserve">Wald-Schachtelhalm</t>
  </si>
  <si>
    <t xml:space="preserve">Asparagaceae</t>
  </si>
  <si>
    <t xml:space="preserve">Ornithogalum umbellatum</t>
  </si>
  <si>
    <t xml:space="preserve">Dolden-Milchstern</t>
  </si>
  <si>
    <t xml:space="preserve">Centaurea cyanus</t>
  </si>
  <si>
    <t xml:space="preserve">Kornblume</t>
  </si>
  <si>
    <t xml:space="preserve">Trientalis europaea</t>
  </si>
  <si>
    <t xml:space="preserve">Siebenstern</t>
  </si>
  <si>
    <t xml:space="preserve">Erodium cicutarium</t>
  </si>
  <si>
    <t xml:space="preserve">Gewöhnlicher Reiherschnabel</t>
  </si>
  <si>
    <t xml:space="preserve">Digitalis purpurea</t>
  </si>
  <si>
    <t xml:space="preserve">Roter Fingerhut</t>
  </si>
  <si>
    <t xml:space="preserve">Viola collina</t>
  </si>
  <si>
    <t xml:space="preserve">Hügel-Veilchen</t>
  </si>
  <si>
    <t xml:space="preserve">Oxalidales</t>
  </si>
  <si>
    <t xml:space="preserve">Oxalidaceae</t>
  </si>
  <si>
    <t xml:space="preserve">Oxalis acetosella</t>
  </si>
  <si>
    <t xml:space="preserve">Wald-Sauerklee</t>
  </si>
  <si>
    <t xml:space="preserve">Luzula luzuloides</t>
  </si>
  <si>
    <t xml:space="preserve">Weißliche Hainsimse</t>
  </si>
  <si>
    <t xml:space="preserve">Alopecurus pratensis</t>
  </si>
  <si>
    <t xml:space="preserve">Wiesen-Fuchsschwanzgras</t>
  </si>
  <si>
    <t xml:space="preserve">Muscari armeniacum</t>
  </si>
  <si>
    <t xml:space="preserve">Armenische Traubenhyazinthe</t>
  </si>
  <si>
    <t xml:space="preserve">Heidelberg, Verkehrsinsel</t>
  </si>
  <si>
    <t xml:space="preserve">Stachys byzantina</t>
  </si>
  <si>
    <t xml:space="preserve">Woll-Ziest</t>
  </si>
  <si>
    <t xml:space="preserve">Spiraea x vanhouttei</t>
  </si>
  <si>
    <t xml:space="preserve">Pracht-Spierstrauch</t>
  </si>
  <si>
    <t xml:space="preserve">Dictamnus albus</t>
  </si>
  <si>
    <t xml:space="preserve">Diptam</t>
  </si>
  <si>
    <t xml:space="preserve">Campanulaceae</t>
  </si>
  <si>
    <t xml:space="preserve">Campanula trachelium</t>
  </si>
  <si>
    <t xml:space="preserve">Nesselblättrige Glockenblume</t>
  </si>
  <si>
    <t xml:space="preserve">Heiligenberg</t>
  </si>
  <si>
    <t xml:space="preserve">Symphytum asperum</t>
  </si>
  <si>
    <t xml:space="preserve">Rauer Beinwell</t>
  </si>
  <si>
    <t xml:space="preserve">Phytolaccaceae</t>
  </si>
  <si>
    <t xml:space="preserve">Phytolacca americana</t>
  </si>
  <si>
    <t xml:space="preserve">Amerikanische Kermesbeere</t>
  </si>
  <si>
    <t xml:space="preserve">Oxalis corniculata</t>
  </si>
  <si>
    <t xml:space="preserve">Horn-Sauerklee</t>
  </si>
  <si>
    <t xml:space="preserve">Atropa belladonna</t>
  </si>
  <si>
    <t xml:space="preserve">Tollkirsche</t>
  </si>
  <si>
    <t xml:space="preserve">Veronica chamaedrys</t>
  </si>
  <si>
    <t xml:space="preserve">Gamander-Ehrenpreis</t>
  </si>
  <si>
    <t xml:space="preserve">Herz</t>
  </si>
  <si>
    <t xml:space="preserve">Hieracium aurantiacum</t>
  </si>
  <si>
    <t xml:space="preserve">Orangerotes Habichtskraut</t>
  </si>
  <si>
    <t xml:space="preserve">Ilsenburg</t>
  </si>
  <si>
    <t xml:space="preserve">Phyteuma spicatum</t>
  </si>
  <si>
    <t xml:space="preserve">Ährige Teufelskralle</t>
  </si>
  <si>
    <t xml:space="preserve">Chlorophyta</t>
  </si>
  <si>
    <t xml:space="preserve">Ulvales</t>
  </si>
  <si>
    <t xml:space="preserve">Ulvaceae</t>
  </si>
  <si>
    <t xml:space="preserve">Ulva intestinalis</t>
  </si>
  <si>
    <t xml:space="preserve">Gemeiner Darmtang</t>
  </si>
  <si>
    <t xml:space="preserve">Isles of Scilly</t>
  </si>
  <si>
    <t xml:space="preserve">Ulva lactuca</t>
  </si>
  <si>
    <t xml:space="preserve">Meersalat</t>
  </si>
  <si>
    <t xml:space="preserve">Agapanthus praecox</t>
  </si>
  <si>
    <t xml:space="preserve">Yucca recurvifolia</t>
  </si>
  <si>
    <t xml:space="preserve">Crocosmia × crocosmiiflora</t>
  </si>
  <si>
    <t xml:space="preserve">Garten-Montbretie</t>
  </si>
  <si>
    <t xml:space="preserve">Centaurea nigra</t>
  </si>
  <si>
    <t xml:space="preserve">Schwarze Flockenblume</t>
  </si>
  <si>
    <t xml:space="preserve">Pallenis maritima</t>
  </si>
  <si>
    <t xml:space="preserve">Küstenstrandstern</t>
  </si>
  <si>
    <t xml:space="preserve">Solidago canadensis</t>
  </si>
  <si>
    <t xml:space="preserve">Kanadische Goldrute</t>
  </si>
  <si>
    <t xml:space="preserve">Lobelia erinus</t>
  </si>
  <si>
    <t xml:space="preserve">Männertreu</t>
  </si>
  <si>
    <t xml:space="preserve">Aizoaceae</t>
  </si>
  <si>
    <t xml:space="preserve">Carpobrotus edulis</t>
  </si>
  <si>
    <t xml:space="preserve">Essbare Mittagsblume</t>
  </si>
  <si>
    <t xml:space="preserve">Drosanthemum floribundum</t>
  </si>
  <si>
    <r>
      <rPr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subsp. </t>
    </r>
    <r>
      <rPr>
        <i val="true"/>
        <sz val="10"/>
        <rFont val="Arial"/>
        <family val="2"/>
      </rPr>
      <t xml:space="preserve">maritima</t>
    </r>
  </si>
  <si>
    <t xml:space="preserve">Wilde Rübe</t>
  </si>
  <si>
    <t xml:space="preserve">Plumbaginaceae</t>
  </si>
  <si>
    <t xml:space="preserve">Armeria maritima</t>
  </si>
  <si>
    <t xml:space="preserve">Strand-Grasnelke</t>
  </si>
  <si>
    <t xml:space="preserve">Lonicera periclymenum</t>
  </si>
  <si>
    <t xml:space="preserve">Wald-Heckenkirsche</t>
  </si>
  <si>
    <t xml:space="preserve">Erica cinerea</t>
  </si>
  <si>
    <t xml:space="preserve">Graue Heide</t>
  </si>
  <si>
    <r>
      <rPr>
        <i val="true"/>
        <sz val="10"/>
        <rFont val="Arial"/>
        <family val="2"/>
      </rPr>
      <t xml:space="preserve">Rhododendron </t>
    </r>
    <r>
      <rPr>
        <sz val="10"/>
        <rFont val="Arial"/>
        <family val="2"/>
      </rPr>
      <t xml:space="preserve">spec.</t>
    </r>
  </si>
  <si>
    <t xml:space="preserve">Geranium pyrenaicum</t>
  </si>
  <si>
    <t xml:space="preserve">Pyrenäen-Storchschnabel</t>
  </si>
  <si>
    <t xml:space="preserve">Oxalis megalorrhiza</t>
  </si>
  <si>
    <t xml:space="preserve">Potentilla erecta</t>
  </si>
  <si>
    <t xml:space="preserve">Blutwurz</t>
  </si>
  <si>
    <t xml:space="preserve">Aeonium arboreum</t>
  </si>
  <si>
    <t xml:space="preserve">Phaeophyceae</t>
  </si>
  <si>
    <t xml:space="preserve">Fucales</t>
  </si>
  <si>
    <t xml:space="preserve">Fucaceae</t>
  </si>
  <si>
    <t xml:space="preserve">Fucus serratus</t>
  </si>
  <si>
    <t xml:space="preserve">Sägetang</t>
  </si>
  <si>
    <t xml:space="preserve">Fucus vesiculosus</t>
  </si>
  <si>
    <t xml:space="preserve">Blasentang</t>
  </si>
  <si>
    <t xml:space="preserve">Laminariales</t>
  </si>
  <si>
    <t xml:space="preserve">Laminariaceae</t>
  </si>
  <si>
    <t xml:space="preserve">Laminaria digitata</t>
  </si>
  <si>
    <t xml:space="preserve">Fingertang</t>
  </si>
  <si>
    <t xml:space="preserve">Tilopteridales</t>
  </si>
  <si>
    <t xml:space="preserve">Phyllariaceae</t>
  </si>
  <si>
    <t xml:space="preserve">Saccorhiza polyschides</t>
  </si>
  <si>
    <t xml:space="preserve">Sackwurzeltang</t>
  </si>
  <si>
    <t xml:space="preserve">Rhodophyta</t>
  </si>
  <si>
    <t xml:space="preserve">Gracilariales</t>
  </si>
  <si>
    <t xml:space="preserve">Gracilariaceae</t>
  </si>
  <si>
    <r>
      <rPr>
        <i val="true"/>
        <sz val="10"/>
        <rFont val="Arial"/>
        <family val="2"/>
      </rPr>
      <t xml:space="preserve">Gracilaria</t>
    </r>
    <r>
      <rPr>
        <sz val="10"/>
        <rFont val="Arial"/>
        <family val="2"/>
      </rPr>
      <t xml:space="preserve"> spec.</t>
    </r>
  </si>
  <si>
    <t xml:space="preserve">Echinops exaltatus</t>
  </si>
  <si>
    <t xml:space="preserve">Drüsenlose Kugeldistel</t>
  </si>
  <si>
    <t xml:space="preserve">Kassel</t>
  </si>
  <si>
    <t xml:space="preserve">Symphytum officinale officinale</t>
  </si>
  <si>
    <t xml:space="preserve">Echter Beinwell</t>
  </si>
  <si>
    <t xml:space="preserve">Ketsch</t>
  </si>
  <si>
    <t xml:space="preserve">Trifolium pratense</t>
  </si>
  <si>
    <t xml:space="preserve">Wiesen-Klee</t>
  </si>
  <si>
    <t xml:space="preserve">Veronica teucrium</t>
  </si>
  <si>
    <t xml:space="preserve">Großer Ehrenpreis</t>
  </si>
  <si>
    <t xml:space="preserve">Fragaria x ananassa</t>
  </si>
  <si>
    <t xml:space="preserve">Gartenerdbeere</t>
  </si>
  <si>
    <t xml:space="preserve">Syringa vulgaris</t>
  </si>
  <si>
    <t xml:space="preserve">Gemeiner Flieder</t>
  </si>
  <si>
    <t xml:space="preserve">Kirchheim</t>
  </si>
  <si>
    <t xml:space="preserve">Viburnum oplurus</t>
  </si>
  <si>
    <t xml:space="preserve">Gemeiner Schneeball</t>
  </si>
  <si>
    <t xml:space="preserve">Kühkopf</t>
  </si>
  <si>
    <t xml:space="preserve">Santalales</t>
  </si>
  <si>
    <t xml:space="preserve">Santalaceae</t>
  </si>
  <si>
    <r>
      <rPr>
        <i val="true"/>
        <sz val="10"/>
        <rFont val="Arial"/>
        <family val="2"/>
      </rPr>
      <t xml:space="preserve">Viscum album </t>
    </r>
    <r>
      <rPr>
        <sz val="10"/>
        <rFont val="Arial"/>
        <family val="2"/>
      </rPr>
      <t xml:space="preserve">ssp. a</t>
    </r>
    <r>
      <rPr>
        <i val="true"/>
        <sz val="10"/>
        <rFont val="Arial"/>
        <family val="2"/>
      </rPr>
      <t xml:space="preserve">lbum </t>
    </r>
  </si>
  <si>
    <t xml:space="preserve">Laubholz-Mistel</t>
  </si>
  <si>
    <t xml:space="preserve">Allium oleraceum</t>
  </si>
  <si>
    <t xml:space="preserve">Kohl-Lauch</t>
  </si>
  <si>
    <t xml:space="preserve">Lampertheim</t>
  </si>
  <si>
    <t xml:space="preserve">Salicaceae</t>
  </si>
  <si>
    <t xml:space="preserve">Populus alba</t>
  </si>
  <si>
    <t xml:space="preserve">Silber-Pappel</t>
  </si>
  <si>
    <t xml:space="preserve">Agrimonia eupatoria</t>
  </si>
  <si>
    <t xml:space="preserve">Gemeiner Odermenning</t>
  </si>
  <si>
    <t xml:space="preserve">Sanguisorba officinalis</t>
  </si>
  <si>
    <t xml:space="preserve">Großer Wiesenknopf</t>
  </si>
  <si>
    <t xml:space="preserve">Galanthus nivalis</t>
  </si>
  <si>
    <t xml:space="preserve">Kleines Schneeglöckchen</t>
  </si>
  <si>
    <t xml:space="preserve">Landau</t>
  </si>
  <si>
    <t xml:space="preserve">Carduus nutans</t>
  </si>
  <si>
    <t xml:space="preserve">Nickende Distel</t>
  </si>
  <si>
    <t xml:space="preserve">Cirsium vulgare</t>
  </si>
  <si>
    <t xml:space="preserve">Echte Kratzdistel</t>
  </si>
  <si>
    <t xml:space="preserve">Polygonaceae</t>
  </si>
  <si>
    <t xml:space="preserve">Rumex obtusifolius</t>
  </si>
  <si>
    <t xml:space="preserve">Stumpfblättriger Ampfer</t>
  </si>
  <si>
    <t xml:space="preserve">Eranthis hyemalis</t>
  </si>
  <si>
    <t xml:space="preserve">Winterling</t>
  </si>
  <si>
    <t xml:space="preserve">Solanum nigrum</t>
  </si>
  <si>
    <t xml:space="preserve">Schwarzer Nachtschatten</t>
  </si>
  <si>
    <t xml:space="preserve">Ligurien</t>
  </si>
  <si>
    <t xml:space="preserve">Spergularia salina</t>
  </si>
  <si>
    <t xml:space="preserve">Salz-Schuppenmiere</t>
  </si>
  <si>
    <t xml:space="preserve">Lyme Regis</t>
  </si>
  <si>
    <t xml:space="preserve">Lunaria rediviva</t>
  </si>
  <si>
    <t xml:space="preserve">Ausdauerndes Silberblatt</t>
  </si>
  <si>
    <t xml:space="preserve">Münster</t>
  </si>
  <si>
    <t xml:space="preserve">Montiaceae</t>
  </si>
  <si>
    <t xml:space="preserve">Claytonia perfoliata</t>
  </si>
  <si>
    <t xml:space="preserve">Gewöhnliches Tellerkraut</t>
  </si>
  <si>
    <t xml:space="preserve">Cyperaceae</t>
  </si>
  <si>
    <t xml:space="preserve">Carex pendula</t>
  </si>
  <si>
    <t xml:space="preserve">Hängende Segge</t>
  </si>
  <si>
    <t xml:space="preserve">Neckar</t>
  </si>
  <si>
    <t xml:space="preserve">Cymbalaria muralis</t>
  </si>
  <si>
    <t xml:space="preserve">Zymbelkraut</t>
  </si>
  <si>
    <t xml:space="preserve">Neckarufer</t>
  </si>
  <si>
    <t xml:space="preserve">Scrophulariaceae</t>
  </si>
  <si>
    <t xml:space="preserve">Verbascum nigrum</t>
  </si>
  <si>
    <t xml:space="preserve">Schwarze Königskerze</t>
  </si>
  <si>
    <t xml:space="preserve">Euphorbia peplus</t>
  </si>
  <si>
    <t xml:space="preserve">Garten-Wolfsmilch</t>
  </si>
  <si>
    <t xml:space="preserve">Narcissus poeticus</t>
  </si>
  <si>
    <t xml:space="preserve">Weiße Narzisse</t>
  </si>
  <si>
    <t xml:space="preserve">Neckarwiese</t>
  </si>
  <si>
    <t xml:space="preserve">Narcissus pseudonarcissus</t>
  </si>
  <si>
    <t xml:space="preserve">Gelbe Narzisse</t>
  </si>
  <si>
    <t xml:space="preserve">Chionodoxa luciliae</t>
  </si>
  <si>
    <t xml:space="preserve">Gewöhnliche Sternhyazinthe</t>
  </si>
  <si>
    <t xml:space="preserve">Matricaria discoidea</t>
  </si>
  <si>
    <t xml:space="preserve">Strahlenlose Kamille</t>
  </si>
  <si>
    <t xml:space="preserve">Resedaceae</t>
  </si>
  <si>
    <t xml:space="preserve">Reseda luteola</t>
  </si>
  <si>
    <t xml:space="preserve">Färber-Wau</t>
  </si>
  <si>
    <t xml:space="preserve">Phytolacca acinosa</t>
  </si>
  <si>
    <t xml:space="preserve">Essbare Kermesbeere</t>
  </si>
  <si>
    <t xml:space="preserve">Nepeta grandiflora</t>
  </si>
  <si>
    <t xml:space="preserve">Großblütige Katzenminze</t>
  </si>
  <si>
    <t xml:space="preserve">Epilobium hirsutum</t>
  </si>
  <si>
    <t xml:space="preserve">Zottiges Weidenröschen</t>
  </si>
  <si>
    <t xml:space="preserve">Orchidaceae</t>
  </si>
  <si>
    <t xml:space="preserve">Ophrys apifera</t>
  </si>
  <si>
    <t xml:space="preserve">Bienen-Ragwurz</t>
  </si>
  <si>
    <t xml:space="preserve">Neuenheimer Feld</t>
  </si>
  <si>
    <t xml:space="preserve">Hieracium lactucella</t>
  </si>
  <si>
    <t xml:space="preserve">Öhrchen-Habichtskraut</t>
  </si>
  <si>
    <t xml:space="preserve">Sonchus arvensis</t>
  </si>
  <si>
    <t xml:space="preserve">Acker-Gänsedistel</t>
  </si>
  <si>
    <t xml:space="preserve">Diplotaxis muralis</t>
  </si>
  <si>
    <t xml:space="preserve">Mauer-Doppelsame</t>
  </si>
  <si>
    <t xml:space="preserve">Thlaspi arvense</t>
  </si>
  <si>
    <t xml:space="preserve">Acker-Hellerkraut</t>
  </si>
  <si>
    <t xml:space="preserve">Saponaria officinalis</t>
  </si>
  <si>
    <t xml:space="preserve">Gewöhnliches Seifenkraut</t>
  </si>
  <si>
    <t xml:space="preserve">Lonicera xylosteum</t>
  </si>
  <si>
    <t xml:space="preserve">Rote Heckenkirsche</t>
  </si>
  <si>
    <t xml:space="preserve">Vicia cracca</t>
  </si>
  <si>
    <t xml:space="preserve">Vogel-Wicke</t>
  </si>
  <si>
    <t xml:space="preserve">Geranium divaricatum</t>
  </si>
  <si>
    <t xml:space="preserve">Spreizender Storchschnabel</t>
  </si>
  <si>
    <t xml:space="preserve">Orobanche hederae</t>
  </si>
  <si>
    <t xml:space="preserve">Efeu-Sommerwurz</t>
  </si>
  <si>
    <t xml:space="preserve">Plantago media</t>
  </si>
  <si>
    <t xml:space="preserve">Mittlerer Wegerich</t>
  </si>
  <si>
    <t xml:space="preserve">Euphorbia helioscopia</t>
  </si>
  <si>
    <t xml:space="preserve">Sonnwend-Wolfsmilch</t>
  </si>
  <si>
    <t xml:space="preserve">Mercurialis annua</t>
  </si>
  <si>
    <t xml:space="preserve">Einjähriges Bingelkraut</t>
  </si>
  <si>
    <t xml:space="preserve">Hypericaceae</t>
  </si>
  <si>
    <t xml:space="preserve">Hypericum perforatum</t>
  </si>
  <si>
    <t xml:space="preserve">Echtes Johanniskraut</t>
  </si>
  <si>
    <t xml:space="preserve">Juncus tenuis</t>
  </si>
  <si>
    <t xml:space="preserve">Zarte Binse</t>
  </si>
  <si>
    <t xml:space="preserve">Pastinaca sativa</t>
  </si>
  <si>
    <t xml:space="preserve">Pastinak</t>
  </si>
  <si>
    <t xml:space="preserve">Newquay</t>
  </si>
  <si>
    <t xml:space="preserve">Balsamicales</t>
  </si>
  <si>
    <t xml:space="preserve">Impatiens glandulifera</t>
  </si>
  <si>
    <t xml:space="preserve">Indisches Springkraut</t>
  </si>
  <si>
    <t xml:space="preserve">Armoracia rusticana</t>
  </si>
  <si>
    <t xml:space="preserve">Meerrettich</t>
  </si>
  <si>
    <t xml:space="preserve">Sandhausen</t>
  </si>
  <si>
    <t xml:space="preserve">Amaranthus retroflexus</t>
  </si>
  <si>
    <t xml:space="preserve">Zurückgebogener Amaranth</t>
  </si>
  <si>
    <t xml:space="preserve">Rumex longifolius</t>
  </si>
  <si>
    <t xml:space="preserve">Gemüse-Ampfer</t>
  </si>
  <si>
    <t xml:space="preserve">Quercus ruber</t>
  </si>
  <si>
    <t xml:space="preserve">Rot-Eiche</t>
  </si>
  <si>
    <t xml:space="preserve">Euphorbia esula</t>
  </si>
  <si>
    <t xml:space="preserve">Esels-Wolfsmilch</t>
  </si>
  <si>
    <t xml:space="preserve">Tilia cordata</t>
  </si>
  <si>
    <t xml:space="preserve">Winterlinde</t>
  </si>
  <si>
    <t xml:space="preserve">Papaver rhoeas</t>
  </si>
  <si>
    <t xml:space="preserve">Klatschmohn</t>
  </si>
  <si>
    <t xml:space="preserve">Consolida ajacis</t>
  </si>
  <si>
    <t xml:space="preserve">Garten-Feldrittersporn</t>
  </si>
  <si>
    <t xml:space="preserve">Pinus sylvestris</t>
  </si>
  <si>
    <t xml:space="preserve">Waldkiefer</t>
  </si>
  <si>
    <t xml:space="preserve">Sandhäuser Düne</t>
  </si>
  <si>
    <t xml:space="preserve">Conyza canadensis</t>
  </si>
  <si>
    <t xml:space="preserve">Kanadisches Berufskraut</t>
  </si>
  <si>
    <t xml:space="preserve">Helichrysum arenarium</t>
  </si>
  <si>
    <t xml:space="preserve">Sand-Strohblume</t>
  </si>
  <si>
    <t xml:space="preserve">Jurinea cyanoides</t>
  </si>
  <si>
    <t xml:space="preserve">Sand-Silberscharte</t>
  </si>
  <si>
    <t xml:space="preserve">Campanula patula</t>
  </si>
  <si>
    <t xml:space="preserve">Wiesen-Glockenblume</t>
  </si>
  <si>
    <r>
      <rPr>
        <i val="true"/>
        <sz val="10"/>
        <rFont val="Arial"/>
        <family val="2"/>
      </rPr>
      <t xml:space="preserve">Silene </t>
    </r>
    <r>
      <rPr>
        <sz val="10"/>
        <rFont val="Arial"/>
        <family val="2"/>
      </rPr>
      <t xml:space="preserve">×</t>
    </r>
    <r>
      <rPr>
        <i val="true"/>
        <sz val="10"/>
        <rFont val="Arial"/>
        <family val="2"/>
      </rPr>
      <t xml:space="preserve"> hampeana</t>
    </r>
  </si>
  <si>
    <t xml:space="preserve">Bastard-Lichtnelke</t>
  </si>
  <si>
    <t xml:space="preserve">Melampyrum pratense</t>
  </si>
  <si>
    <t xml:space="preserve">Wiesen-Wachtelweizen</t>
  </si>
  <si>
    <r>
      <rPr>
        <i val="true"/>
        <sz val="10"/>
        <rFont val="Arial"/>
        <family val="2"/>
      </rPr>
      <t xml:space="preserve">Viscum album </t>
    </r>
    <r>
      <rPr>
        <sz val="10"/>
        <rFont val="Arial"/>
        <family val="2"/>
      </rPr>
      <t xml:space="preserve">ssp. </t>
    </r>
    <r>
      <rPr>
        <i val="true"/>
        <sz val="10"/>
        <rFont val="Arial"/>
        <family val="2"/>
      </rPr>
      <t xml:space="preserve">austriacum</t>
    </r>
  </si>
  <si>
    <t xml:space="preserve">Kiefern-Mistel</t>
  </si>
  <si>
    <t xml:space="preserve">Sanhäuser Dünen</t>
  </si>
  <si>
    <t xml:space="preserve">Taxaceae</t>
  </si>
  <si>
    <t xml:space="preserve">Taxus baccata</t>
  </si>
  <si>
    <t xml:space="preserve">Europäische Eibe</t>
  </si>
  <si>
    <t xml:space="preserve">Schlossberg</t>
  </si>
  <si>
    <t xml:space="preserve">Picris hieracioides</t>
  </si>
  <si>
    <t xml:space="preserve">Gewöhnliches Bitterkraut</t>
  </si>
  <si>
    <t xml:space="preserve">Campanula bononiensis</t>
  </si>
  <si>
    <t xml:space="preserve">Filzige Glockenblume</t>
  </si>
  <si>
    <t xml:space="preserve">Campanula rotundifolia</t>
  </si>
  <si>
    <t xml:space="preserve">Rundblättrige Glockenblume</t>
  </si>
  <si>
    <t xml:space="preserve">Phyteuma nigrum</t>
  </si>
  <si>
    <t xml:space="preserve">Schwarze Teufelskralle</t>
  </si>
  <si>
    <t xml:space="preserve">Stellaria media</t>
  </si>
  <si>
    <t xml:space="preserve">Gemeine Vogelmiere</t>
  </si>
  <si>
    <t xml:space="preserve">Lamium galeobdolon</t>
  </si>
  <si>
    <t xml:space="preserve">Gewöhnliche Goldnessel</t>
  </si>
  <si>
    <t xml:space="preserve">Veronica montana</t>
  </si>
  <si>
    <t xml:space="preserve">Berg-Ehrenpreis</t>
  </si>
  <si>
    <t xml:space="preserve">Potentilla sterilis</t>
  </si>
  <si>
    <t xml:space="preserve">Erdbeer-Fingerkraut</t>
  </si>
  <si>
    <t xml:space="preserve">Aspleniaceae</t>
  </si>
  <si>
    <t xml:space="preserve">Asplenium trichomanes</t>
  </si>
  <si>
    <t xml:space="preserve">Braunstieliger Streifenfarn</t>
  </si>
  <si>
    <t xml:space="preserve">Dryopteridaceae</t>
  </si>
  <si>
    <t xml:space="preserve">Dryopteris filix-mas</t>
  </si>
  <si>
    <t xml:space="preserve">Gewöhnlicher Wurmfarn</t>
  </si>
  <si>
    <t xml:space="preserve">Persicaria amphibia</t>
  </si>
  <si>
    <t xml:space="preserve">Wasser-Knöterich</t>
  </si>
  <si>
    <t xml:space="preserve">Schwetzingen</t>
  </si>
  <si>
    <t xml:space="preserve">Helianthemum nummularium</t>
  </si>
  <si>
    <t xml:space="preserve">Gelbes Sonnenröschen</t>
  </si>
  <si>
    <t xml:space="preserve">Bryophyta</t>
  </si>
  <si>
    <t xml:space="preserve">Dicranales</t>
  </si>
  <si>
    <t xml:space="preserve">Leucobryaceae</t>
  </si>
  <si>
    <t xml:space="preserve">Campylopus introflexus</t>
  </si>
  <si>
    <t xml:space="preserve">Kaktusmoos</t>
  </si>
  <si>
    <t xml:space="preserve">Spiekeroog</t>
  </si>
  <si>
    <t xml:space="preserve">Cladophorales</t>
  </si>
  <si>
    <t xml:space="preserve">Cladophoraceae</t>
  </si>
  <si>
    <t xml:space="preserve">Cladophora ruprestis</t>
  </si>
  <si>
    <t xml:space="preserve">Felsenalge</t>
  </si>
  <si>
    <t xml:space="preserve">Juncaginaceae</t>
  </si>
  <si>
    <t xml:space="preserve">Triglochin maritima</t>
  </si>
  <si>
    <t xml:space="preserve">Strand-Dreizack</t>
  </si>
  <si>
    <t xml:space="preserve">Eryngium maritimum</t>
  </si>
  <si>
    <t xml:space="preserve">Stranddistel</t>
  </si>
  <si>
    <t xml:space="preserve">Artemisia maritima</t>
  </si>
  <si>
    <t xml:space="preserve">Strand-Beifuß</t>
  </si>
  <si>
    <t xml:space="preserve">Inula britannica</t>
  </si>
  <si>
    <t xml:space="preserve">Wiesen-Alant</t>
  </si>
  <si>
    <r>
      <rPr>
        <i val="true"/>
        <sz val="10"/>
        <rFont val="Arial"/>
        <family val="2"/>
      </rPr>
      <t xml:space="preserve">Tripleurospermum maritimum</t>
    </r>
    <r>
      <rPr>
        <sz val="10"/>
        <rFont val="Arial"/>
        <family val="2"/>
      </rPr>
      <t xml:space="preserve"> subsp. </t>
    </r>
    <r>
      <rPr>
        <i val="true"/>
        <sz val="10"/>
        <rFont val="Arial"/>
        <family val="2"/>
      </rPr>
      <t xml:space="preserve">inodorum</t>
    </r>
  </si>
  <si>
    <t xml:space="preserve">Geruchlose Kamille</t>
  </si>
  <si>
    <t xml:space="preserve">Tripolium pannonicum</t>
  </si>
  <si>
    <t xml:space="preserve">Strandaster</t>
  </si>
  <si>
    <t xml:space="preserve">Jasione montana</t>
  </si>
  <si>
    <t xml:space="preserve">Berg-Sandglöckchen</t>
  </si>
  <si>
    <t xml:space="preserve">Cakile maritima</t>
  </si>
  <si>
    <t xml:space="preserve">Meersenf</t>
  </si>
  <si>
    <t xml:space="preserve">Halimione portulacoides</t>
  </si>
  <si>
    <t xml:space="preserve">Portulak-Keilmelde</t>
  </si>
  <si>
    <t xml:space="preserve">Salicornia europaea</t>
  </si>
  <si>
    <t xml:space="preserve">Europäischer Queller</t>
  </si>
  <si>
    <t xml:space="preserve">Suaeda maritima</t>
  </si>
  <si>
    <t xml:space="preserve">Strand-Sode</t>
  </si>
  <si>
    <t xml:space="preserve">Limonium vulgare</t>
  </si>
  <si>
    <t xml:space="preserve">Gewöhnlicher Strandflieder</t>
  </si>
  <si>
    <t xml:space="preserve">Lonicera caprifolium</t>
  </si>
  <si>
    <t xml:space="preserve">Garten-Geißblatt</t>
  </si>
  <si>
    <t xml:space="preserve">Calluna vulgaris</t>
  </si>
  <si>
    <t xml:space="preserve">Besenheide</t>
  </si>
  <si>
    <t xml:space="preserve">Empetrum nigrum</t>
  </si>
  <si>
    <t xml:space="preserve">Schwarze Krähenbeere</t>
  </si>
  <si>
    <t xml:space="preserve">Trifolium arvense</t>
  </si>
  <si>
    <t xml:space="preserve">Hasen-Klee</t>
  </si>
  <si>
    <t xml:space="preserve">Gentianaceae</t>
  </si>
  <si>
    <r>
      <rPr>
        <i val="true"/>
        <sz val="10"/>
        <rFont val="Arial"/>
        <family val="2"/>
      </rPr>
      <t xml:space="preserve">Centaurium littorale </t>
    </r>
    <r>
      <rPr>
        <sz val="10"/>
        <rFont val="Arial"/>
        <family val="2"/>
      </rPr>
      <t xml:space="preserve">subsp.</t>
    </r>
    <r>
      <rPr>
        <i val="true"/>
        <sz val="10"/>
        <rFont val="Arial"/>
        <family val="2"/>
      </rPr>
      <t xml:space="preserve"> littorale</t>
    </r>
  </si>
  <si>
    <t xml:space="preserve">Strand-Tausengüldenkraut</t>
  </si>
  <si>
    <t xml:space="preserve">Centaurium pulchellum</t>
  </si>
  <si>
    <t xml:space="preserve">Ästiges Tausendgüldenkraut</t>
  </si>
  <si>
    <t xml:space="preserve">Centaurium spicatum</t>
  </si>
  <si>
    <t xml:space="preserve">Ähriges Tausendgüldenkraut</t>
  </si>
  <si>
    <t xml:space="preserve">Erodium ballii</t>
  </si>
  <si>
    <t xml:space="preserve">Dühnen-Reiherschnabel</t>
  </si>
  <si>
    <t xml:space="preserve">Odontites vulgaris</t>
  </si>
  <si>
    <t xml:space="preserve">Roter Zahntrost</t>
  </si>
  <si>
    <t xml:space="preserve">Rhinanthus angustifolius</t>
  </si>
  <si>
    <t xml:space="preserve">Großer Klappertopf</t>
  </si>
  <si>
    <t xml:space="preserve">Plantago maritima</t>
  </si>
  <si>
    <t xml:space="preserve">Strand-Wegerich</t>
  </si>
  <si>
    <t xml:space="preserve">Viola tricolor</t>
  </si>
  <si>
    <t xml:space="preserve">Wildes Stiefmütterchen</t>
  </si>
  <si>
    <t xml:space="preserve">Epilobium angustifolium</t>
  </si>
  <si>
    <t xml:space="preserve">Schmalblättriges Weidenröschen</t>
  </si>
  <si>
    <t xml:space="preserve">Juncus maritimus</t>
  </si>
  <si>
    <t xml:space="preserve">Strand-Binse</t>
  </si>
  <si>
    <t xml:space="preserve">Corynephorus canescens</t>
  </si>
  <si>
    <t xml:space="preserve">Silbergras</t>
  </si>
  <si>
    <t xml:space="preserve">Puccinellia maritima</t>
  </si>
  <si>
    <t xml:space="preserve">Andel</t>
  </si>
  <si>
    <t xml:space="preserve">Spartina anglica</t>
  </si>
  <si>
    <t xml:space="preserve">Englisches Schlickgras</t>
  </si>
  <si>
    <t xml:space="preserve">Elaeagnaceae</t>
  </si>
  <si>
    <t xml:space="preserve">Hippophae rhamnoides</t>
  </si>
  <si>
    <t xml:space="preserve">Sanddorn</t>
  </si>
  <si>
    <t xml:space="preserve">Rosa rugosa</t>
  </si>
  <si>
    <t xml:space="preserve">Kartoffel-Rose</t>
  </si>
  <si>
    <t xml:space="preserve">Ascophyllum nodosum</t>
  </si>
  <si>
    <t xml:space="preserve">Knotentang</t>
  </si>
  <si>
    <t xml:space="preserve">Fucus spiralis</t>
  </si>
  <si>
    <t xml:space="preserve">Spiraltang</t>
  </si>
  <si>
    <t xml:space="preserve">Polypodiaceae</t>
  </si>
  <si>
    <t xml:space="preserve">Polypodium vulgare</t>
  </si>
  <si>
    <t xml:space="preserve">Tüpfelfarn</t>
  </si>
  <si>
    <t xml:space="preserve">Larix decidua</t>
  </si>
  <si>
    <t xml:space="preserve">Europäische Lärche</t>
  </si>
  <si>
    <t xml:space="preserve">verbreitet</t>
  </si>
  <si>
    <t xml:space="preserve">Aegopodium podagraria</t>
  </si>
  <si>
    <t xml:space="preserve">Gewöhnlicher Giersch</t>
  </si>
  <si>
    <t xml:space="preserve">Aquifoliales</t>
  </si>
  <si>
    <t xml:space="preserve">Aquifoliaceae</t>
  </si>
  <si>
    <t xml:space="preserve">Ilex aquifolium</t>
  </si>
  <si>
    <t xml:space="preserve">Europäische Stechpalme</t>
  </si>
  <si>
    <t xml:space="preserve">Convallaria majalis</t>
  </si>
  <si>
    <t xml:space="preserve">Maiglöckchen</t>
  </si>
  <si>
    <t xml:space="preserve">Celastrales</t>
  </si>
  <si>
    <t xml:space="preserve">Celastraceae</t>
  </si>
  <si>
    <t xml:space="preserve">Euonymus europaeus</t>
  </si>
  <si>
    <t xml:space="preserve">Pfaffenhütchen</t>
  </si>
  <si>
    <t xml:space="preserve">Lotus corniculatus</t>
  </si>
  <si>
    <t xml:space="preserve">Gewöhnlicher Hornklee</t>
  </si>
  <si>
    <t xml:space="preserve">Medicago lupulina</t>
  </si>
  <si>
    <t xml:space="preserve">Hopfenklee</t>
  </si>
  <si>
    <t xml:space="preserve">Securigera varia</t>
  </si>
  <si>
    <t xml:space="preserve">Bunte Kronwicke</t>
  </si>
  <si>
    <t xml:space="preserve">Trifolium repens</t>
  </si>
  <si>
    <t xml:space="preserve">Weiß-Klee</t>
  </si>
  <si>
    <t xml:space="preserve">Betula pendula</t>
  </si>
  <si>
    <t xml:space="preserve">Hänge-Birke</t>
  </si>
  <si>
    <t xml:space="preserve">Carpinus betulus</t>
  </si>
  <si>
    <t xml:space="preserve">Hainbuche</t>
  </si>
  <si>
    <t xml:space="preserve">Castanea sativa</t>
  </si>
  <si>
    <t xml:space="preserve">Edelkastanie</t>
  </si>
  <si>
    <t xml:space="preserve">Fagus sylvatica</t>
  </si>
  <si>
    <t xml:space="preserve">Rotbuche</t>
  </si>
  <si>
    <t xml:space="preserve">Quercus petraea</t>
  </si>
  <si>
    <t xml:space="preserve">Trauben-Eiche</t>
  </si>
  <si>
    <t xml:space="preserve">Quercus robur</t>
  </si>
  <si>
    <t xml:space="preserve">Stiel-Eiche</t>
  </si>
  <si>
    <t xml:space="preserve">Liliales</t>
  </si>
  <si>
    <t xml:space="preserve">Colchicaceae</t>
  </si>
  <si>
    <t xml:space="preserve">Colchicum autumnale</t>
  </si>
  <si>
    <t xml:space="preserve">Herbstzeitlose</t>
  </si>
  <si>
    <t xml:space="preserve">Arrhenatherum elatius</t>
  </si>
  <si>
    <t xml:space="preserve">Glatthafer</t>
  </si>
  <si>
    <t xml:space="preserve">Lolium perenne</t>
  </si>
  <si>
    <t xml:space="preserve">Deutsche Weidelgras</t>
  </si>
  <si>
    <t xml:space="preserve">Poa annua</t>
  </si>
  <si>
    <t xml:space="preserve">Einjähriges Rispengras</t>
  </si>
  <si>
    <t xml:space="preserve">Ranunculus acris</t>
  </si>
  <si>
    <t xml:space="preserve">Scharfer Hahnenfuß</t>
  </si>
  <si>
    <t xml:space="preserve">Ranunculus repens</t>
  </si>
  <si>
    <t xml:space="preserve">Kriechender Hahnenfuß</t>
  </si>
  <si>
    <t xml:space="preserve">Geum urbanum</t>
  </si>
  <si>
    <t xml:space="preserve">Echte Nelkenwurz</t>
  </si>
  <si>
    <t xml:space="preserve">Prunus laurocerasus</t>
  </si>
  <si>
    <t xml:space="preserve">Lorbeerkirsche</t>
  </si>
  <si>
    <t xml:space="preserve">Sorbus aucuparia</t>
  </si>
  <si>
    <t xml:space="preserve">Eberesche</t>
  </si>
  <si>
    <t xml:space="preserve">Anacardiaceae</t>
  </si>
  <si>
    <t xml:space="preserve">Rhus typhina</t>
  </si>
  <si>
    <t xml:space="preserve">Essigbaum</t>
  </si>
  <si>
    <t xml:space="preserve">Sapindaceae</t>
  </si>
  <si>
    <t xml:space="preserve">Aesculus hippocastaneum</t>
  </si>
  <si>
    <t xml:space="preserve">Roßkastanie</t>
  </si>
  <si>
    <t xml:space="preserve">Simaroubaceae</t>
  </si>
  <si>
    <t xml:space="preserve">Ailanthus altissima</t>
  </si>
  <si>
    <t xml:space="preserve">Götterbaum</t>
  </si>
  <si>
    <t xml:space="preserve">Cynoglossum officinale</t>
  </si>
  <si>
    <t xml:space="preserve">Gewöhnliche Hundszunge</t>
  </si>
  <si>
    <t xml:space="preserve">Viernheimer Heide</t>
  </si>
  <si>
    <t xml:space="preserve">Equisetum hyemale</t>
  </si>
  <si>
    <t xml:space="preserve">Winter-Schachtelhalm</t>
  </si>
  <si>
    <t xml:space="preserve">Waghäusel</t>
  </si>
  <si>
    <t xml:space="preserve">Asparagus officinalis</t>
  </si>
  <si>
    <t xml:space="preserve">Gemüsespargel</t>
  </si>
  <si>
    <t xml:space="preserve">Arctium tomentosum</t>
  </si>
  <si>
    <t xml:space="preserve">Filz-Klette</t>
  </si>
  <si>
    <t xml:space="preserve">Artemisia vulgaris</t>
  </si>
  <si>
    <t xml:space="preserve">Gewöhnlicher Beifuß</t>
  </si>
  <si>
    <t xml:space="preserve">Carduus acanthoides</t>
  </si>
  <si>
    <t xml:space="preserve">Weg-Distel</t>
  </si>
  <si>
    <t xml:space="preserve">Echinops sphaerocephalus</t>
  </si>
  <si>
    <t xml:space="preserve">Drüsige Kugeldistel</t>
  </si>
  <si>
    <t xml:space="preserve">Onopordum acanthium</t>
  </si>
  <si>
    <t xml:space="preserve">Eselsdistel</t>
  </si>
  <si>
    <t xml:space="preserve">Echium vulgare</t>
  </si>
  <si>
    <t xml:space="preserve">Blauer Natternkopf</t>
  </si>
  <si>
    <t xml:space="preserve">Berteroa incana</t>
  </si>
  <si>
    <t xml:space="preserve">Graukresse</t>
  </si>
  <si>
    <t xml:space="preserve">Lepidium latifolium</t>
  </si>
  <si>
    <t xml:space="preserve">Pfefferkraut</t>
  </si>
  <si>
    <t xml:space="preserve">Sinapis arvensis</t>
  </si>
  <si>
    <t xml:space="preserve">Acker-Senf</t>
  </si>
  <si>
    <t xml:space="preserve">Lipandra polysperma</t>
  </si>
  <si>
    <t xml:space="preserve">Vielsamiger Gänsefuss</t>
  </si>
  <si>
    <t xml:space="preserve">Fallopia baldschuanica</t>
  </si>
  <si>
    <t xml:space="preserve">Schlingknöterich</t>
  </si>
  <si>
    <t xml:space="preserve">Dipsacus laciniatus</t>
  </si>
  <si>
    <t xml:space="preserve">Schlitzblatt-Karde</t>
  </si>
  <si>
    <t xml:space="preserve">Dipsacus sylvestris</t>
  </si>
  <si>
    <t xml:space="preserve">Wilde Karde</t>
  </si>
  <si>
    <t xml:space="preserve">Lathyrus latifolius</t>
  </si>
  <si>
    <t xml:space="preserve">Breitblättrige Platterbse</t>
  </si>
  <si>
    <t xml:space="preserve">Medicago sativa</t>
  </si>
  <si>
    <t xml:space="preserve">Luzerne</t>
  </si>
  <si>
    <t xml:space="preserve">Galium verum</t>
  </si>
  <si>
    <t xml:space="preserve">Echtes Labkraut</t>
  </si>
  <si>
    <t xml:space="preserve">Salvia nemorosa</t>
  </si>
  <si>
    <t xml:space="preserve">Steppen-Salbei</t>
  </si>
  <si>
    <t xml:space="preserve">Verbascum densiflorum</t>
  </si>
  <si>
    <t xml:space="preserve">Großblütige Königskerze</t>
  </si>
  <si>
    <t xml:space="preserve">Verbascum lychnitis</t>
  </si>
  <si>
    <t xml:space="preserve">Mehlige Königskerze</t>
  </si>
  <si>
    <t xml:space="preserve">Euphorbia cyparissias</t>
  </si>
  <si>
    <t xml:space="preserve">Zypressen-Wolfsmilch</t>
  </si>
  <si>
    <t xml:space="preserve">Salix cinerea</t>
  </si>
  <si>
    <t xml:space="preserve">Grau-Weid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enothera glazioviana</t>
  </si>
  <si>
    <t xml:space="preserve">Rotkelchige Nachtkerze</t>
  </si>
  <si>
    <t xml:space="preserve">Malus sylvestris</t>
  </si>
  <si>
    <t xml:space="preserve">Holzapfel</t>
  </si>
  <si>
    <t xml:space="preserve">Ptelea trifoliata</t>
  </si>
  <si>
    <t xml:space="preserve">Lederstrauch</t>
  </si>
  <si>
    <t xml:space="preserve">Sedum album</t>
  </si>
  <si>
    <t xml:space="preserve">Weißer Mauerpfeffer</t>
  </si>
  <si>
    <t xml:space="preserve">Centaurea scabiosa</t>
  </si>
  <si>
    <t xml:space="preserve">Skabiosen-Flockenblume</t>
  </si>
  <si>
    <t xml:space="preserve">Weinberge Rohrbach</t>
  </si>
  <si>
    <t xml:space="preserve">Tanacetum vulgare</t>
  </si>
  <si>
    <t xml:space="preserve">Rainfarn</t>
  </si>
  <si>
    <t xml:space="preserve">Campanula rapunculoides</t>
  </si>
  <si>
    <t xml:space="preserve">Acker-Glockenblume</t>
  </si>
  <si>
    <t xml:space="preserve">Raphanus sativus</t>
  </si>
  <si>
    <t xml:space="preserve">Garten-Rettich</t>
  </si>
  <si>
    <t xml:space="preserve">Knautia dipsacifolia</t>
  </si>
  <si>
    <t xml:space="preserve">Wald-Witwenblume</t>
  </si>
  <si>
    <t xml:space="preserve">Trigonella caerulea</t>
  </si>
  <si>
    <t xml:space="preserve">Blauer Steinklee</t>
  </si>
  <si>
    <t xml:space="preserve">Calamintha menthifolia</t>
  </si>
  <si>
    <t xml:space="preserve">Wald-Bergminze</t>
  </si>
  <si>
    <t xml:space="preserve">Elymus campestris</t>
  </si>
  <si>
    <t xml:space="preserve">Feld-Quecke</t>
  </si>
  <si>
    <t xml:space="preserve">Weingarten (Baden)</t>
  </si>
  <si>
    <t xml:space="preserve">Myosotis scorpioides</t>
  </si>
  <si>
    <t xml:space="preserve">Sumpf-Vergissmeinnicht</t>
  </si>
  <si>
    <t xml:space="preserve">Weingartener Moor</t>
  </si>
  <si>
    <t xml:space="preserve">Impatiens noli-tangere</t>
  </si>
  <si>
    <t xml:space="preserve">Großes Springkraut</t>
  </si>
  <si>
    <t xml:space="preserve">Weinheim, Exotengarten</t>
  </si>
  <si>
    <t xml:space="preserve">Prunella vulgaris</t>
  </si>
  <si>
    <t xml:space="preserve">Gemeine Braunelle</t>
  </si>
  <si>
    <t xml:space="preserve">Physalis alkekengi</t>
  </si>
  <si>
    <t xml:space="preserve">Lampionblume</t>
  </si>
  <si>
    <t xml:space="preserve">Hypochaeris radicata</t>
  </si>
  <si>
    <t xml:space="preserve">Gewöhnliches Ferkelkraut</t>
  </si>
  <si>
    <t xml:space="preserve">Weststadt</t>
  </si>
  <si>
    <t xml:space="preserve">Campanula poscharskyana</t>
  </si>
  <si>
    <t xml:space="preserve">Hängepolster-Glockenblume</t>
  </si>
  <si>
    <t xml:space="preserve">Plantago major</t>
  </si>
  <si>
    <t xml:space="preserve">Großer Wegerich</t>
  </si>
  <si>
    <t xml:space="preserve">Alopecurus geniculatus</t>
  </si>
  <si>
    <t xml:space="preserve">Knick-Fuchsschwanzgras</t>
  </si>
  <si>
    <t xml:space="preserve">Bromus sterilis</t>
  </si>
  <si>
    <t xml:space="preserve">Taube Trespe</t>
  </si>
  <si>
    <t xml:space="preserve">Digitaria ischaemum</t>
  </si>
  <si>
    <t xml:space="preserve">Faden-Fingergras</t>
  </si>
  <si>
    <t xml:space="preserve">Phedimus hybridus</t>
  </si>
  <si>
    <t xml:space="preserve">Sibirische Fetthenne</t>
  </si>
  <si>
    <t xml:space="preserve">Capsella bursa-pastoris</t>
  </si>
  <si>
    <t xml:space="preserve">Hirtentäschelkraut</t>
  </si>
  <si>
    <t xml:space="preserve">Wieblingen</t>
  </si>
  <si>
    <t xml:space="preserve">Potentilla reptans</t>
  </si>
  <si>
    <t xml:space="preserve">Kriechendes Fingerkraut</t>
  </si>
  <si>
    <t xml:space="preserve">Galium aparine</t>
  </si>
  <si>
    <t xml:space="preserve">Kletten-Labkraut</t>
  </si>
  <si>
    <t xml:space="preserve">Potentilla indica</t>
  </si>
  <si>
    <t xml:space="preserve">Scheinerdbeere</t>
  </si>
  <si>
    <t xml:space="preserve">Persicaria maculosa</t>
  </si>
  <si>
    <t xml:space="preserve">Floh-Knöterich</t>
  </si>
  <si>
    <t xml:space="preserve">Galium mollugo</t>
  </si>
  <si>
    <t xml:space="preserve">Wiesen-Labkraut</t>
  </si>
  <si>
    <t xml:space="preserve">Verbenaceae</t>
  </si>
  <si>
    <t xml:space="preserve">Verbena officinalis</t>
  </si>
  <si>
    <t xml:space="preserve">Echtes Eisenkraut</t>
  </si>
  <si>
    <t xml:space="preserve">Lythraceae</t>
  </si>
  <si>
    <t xml:space="preserve">Lythrum salicaria</t>
  </si>
  <si>
    <t xml:space="preserve">Gewöhnlicher Blutweiderich</t>
  </si>
  <si>
    <t xml:space="preserve">Phragmites australis</t>
  </si>
  <si>
    <t xml:space="preserve">Schilfrohr</t>
  </si>
  <si>
    <t xml:space="preserve">Bryonia dioica</t>
  </si>
  <si>
    <t xml:space="preserve">Zweihäusige Zaunrübe</t>
  </si>
  <si>
    <t xml:space="preserve">Galinsoga ciliata</t>
  </si>
  <si>
    <t xml:space="preserve">Behaartes Knopfkraut</t>
  </si>
  <si>
    <t xml:space="preserve">Daucus carota</t>
  </si>
  <si>
    <t xml:space="preserve">Wilde Möhre</t>
  </si>
  <si>
    <t xml:space="preserve">Heracleum sphondylium</t>
  </si>
  <si>
    <t xml:space="preserve">Wiesen-Bärenklau</t>
  </si>
  <si>
    <t xml:space="preserve">Achillea nobilis</t>
  </si>
  <si>
    <t xml:space="preserve">Edle Schafgarbe</t>
  </si>
  <si>
    <t xml:space="preserve">Diplotaxis tenuifolius</t>
  </si>
  <si>
    <t xml:space="preserve">Schmalblättriger Doppelsame</t>
  </si>
  <si>
    <t xml:space="preserve">Rumex crispus</t>
  </si>
  <si>
    <t xml:space="preserve">Krauser Ampfer</t>
  </si>
  <si>
    <t xml:space="preserve">Clematis vitalba</t>
  </si>
  <si>
    <t xml:space="preserve">Waldrebe</t>
  </si>
  <si>
    <t xml:space="preserve">Rosa canina</t>
  </si>
  <si>
    <t xml:space="preserve">Hundsrose</t>
  </si>
  <si>
    <t xml:space="preserve">Rubus caesius</t>
  </si>
  <si>
    <t xml:space="preserve">Kratzbeere</t>
  </si>
  <si>
    <t xml:space="preserve">Acer campestre</t>
  </si>
  <si>
    <t xml:space="preserve">Feld-Ahorn</t>
  </si>
  <si>
    <t xml:space="preserve">Vitales</t>
  </si>
  <si>
    <t xml:space="preserve">Vitaceae</t>
  </si>
  <si>
    <t xml:space="preserve">Parthenocissus quinquefolia</t>
  </si>
  <si>
    <t xml:space="preserve">Wilder Wein</t>
  </si>
  <si>
    <t xml:space="preserve">Marchantiales</t>
  </si>
  <si>
    <t xml:space="preserve">Marchantiaceae</t>
  </si>
  <si>
    <t xml:space="preserve">Marchantia polymorpha</t>
  </si>
  <si>
    <t xml:space="preserve">Brunnenlebermoos</t>
  </si>
  <si>
    <t xml:space="preserve">Equisetum arvense</t>
  </si>
  <si>
    <t xml:space="preserve">Acker-Schachtelhalm</t>
  </si>
  <si>
    <t xml:space="preserve">Cirsium palustre</t>
  </si>
  <si>
    <t xml:space="preserve">Sumpf-Kratzdistel</t>
  </si>
  <si>
    <t xml:space="preserve">Leucanthemella serotina</t>
  </si>
  <si>
    <t xml:space="preserve">Herbstmargerite</t>
  </si>
  <si>
    <t xml:space="preserve">Sonchus oleraceus</t>
  </si>
  <si>
    <t xml:space="preserve">Gemüse-Gänsedistel</t>
  </si>
  <si>
    <t xml:space="preserve">Barbarea vulgaris</t>
  </si>
  <si>
    <t xml:space="preserve">Echtes Barbarakraut</t>
  </si>
  <si>
    <t xml:space="preserve">Cardamine impatines</t>
  </si>
  <si>
    <t xml:space="preserve">Spring-Schaumkraut</t>
  </si>
  <si>
    <t xml:space="preserve">Lepidium draba</t>
  </si>
  <si>
    <t xml:space="preserve">Pfeilkresse</t>
  </si>
  <si>
    <t xml:space="preserve">Rorippa sylvestris</t>
  </si>
  <si>
    <t xml:space="preserve">Wilde Sumpfkresse</t>
  </si>
  <si>
    <t xml:space="preserve">Myosoton aquaticum</t>
  </si>
  <si>
    <t xml:space="preserve">Wasserdarm</t>
  </si>
  <si>
    <t xml:space="preserve">Silene dioica</t>
  </si>
  <si>
    <t xml:space="preserve">Rote Lichtnelke</t>
  </si>
  <si>
    <t xml:space="preserve">Persicaria hydropiper</t>
  </si>
  <si>
    <t xml:space="preserve">Wasserpfeffer</t>
  </si>
  <si>
    <t xml:space="preserve">Cornales</t>
  </si>
  <si>
    <t xml:space="preserve">Cornaceae</t>
  </si>
  <si>
    <t xml:space="preserve">Cornus sanguinea</t>
  </si>
  <si>
    <t xml:space="preserve">Blutroter Hartriegel</t>
  </si>
  <si>
    <t xml:space="preserve">Symphoricarpos albus</t>
  </si>
  <si>
    <t xml:space="preserve">Gewöhnliche Schneebeere</t>
  </si>
  <si>
    <t xml:space="preserve">Lysimachia vulgaris</t>
  </si>
  <si>
    <t xml:space="preserve">Gewöhnlicher Gilbweiderich</t>
  </si>
  <si>
    <t xml:space="preserve">Vicia sylvatica</t>
  </si>
  <si>
    <t xml:space="preserve">Wald-Wicke</t>
  </si>
  <si>
    <t xml:space="preserve">Alnus glutinosa</t>
  </si>
  <si>
    <t xml:space="preserve">Schwarz-Erle</t>
  </si>
  <si>
    <t xml:space="preserve">Cruciata laevipes</t>
  </si>
  <si>
    <t xml:space="preserve">Gemeines Kreuzlabkraut</t>
  </si>
  <si>
    <t xml:space="preserve">Ballota nigra</t>
  </si>
  <si>
    <t xml:space="preserve">Schwarznessel</t>
  </si>
  <si>
    <t xml:space="preserve">Lamium maculatum</t>
  </si>
  <si>
    <t xml:space="preserve">Gefleckte Taubnessel</t>
  </si>
  <si>
    <t xml:space="preserve">Mentha longifolia</t>
  </si>
  <si>
    <t xml:space="preserve">Ross-Minze</t>
  </si>
  <si>
    <t xml:space="preserve">Plantago lanceolata</t>
  </si>
  <si>
    <t xml:space="preserve">Spitzwegerich</t>
  </si>
  <si>
    <t xml:space="preserve">Veronica beccabunga</t>
  </si>
  <si>
    <t xml:space="preserve">Bach-Ehrenpreis</t>
  </si>
  <si>
    <t xml:space="preserve">Scrophularia nodosa</t>
  </si>
  <si>
    <t xml:space="preserve">Knotige Braunwurz</t>
  </si>
  <si>
    <t xml:space="preserve">Salix viminalis</t>
  </si>
  <si>
    <t xml:space="preserve">Korb-Weide</t>
  </si>
  <si>
    <t xml:space="preserve">Nymphaeales</t>
  </si>
  <si>
    <t xml:space="preserve">Nymphaeaceae</t>
  </si>
  <si>
    <t xml:space="preserve">Nuphar lutea</t>
  </si>
  <si>
    <t xml:space="preserve">Gelbe Teichrose</t>
  </si>
  <si>
    <t xml:space="preserve">Bolboschoenus maritimus</t>
  </si>
  <si>
    <t xml:space="preserve">Strand-Simse</t>
  </si>
  <si>
    <t xml:space="preserve">Chelidonium majus</t>
  </si>
  <si>
    <t xml:space="preserve">Schöllkraut</t>
  </si>
  <si>
    <t xml:space="preserve">Anemone blanda</t>
  </si>
  <si>
    <t xml:space="preserve">Balkan-Windröschen</t>
  </si>
  <si>
    <t xml:space="preserve">Crataegus monogyna</t>
  </si>
  <si>
    <t xml:space="preserve">Eingriffeliger Weißdorn</t>
  </si>
  <si>
    <t xml:space="preserve">Prunus cerasifera</t>
  </si>
  <si>
    <t xml:space="preserve">Kirschpflaume</t>
  </si>
  <si>
    <t xml:space="preserve">Urtica urens</t>
  </si>
  <si>
    <t xml:space="preserve">Kleine Brennnessel</t>
  </si>
  <si>
    <t xml:space="preserve">Grossulariaceae</t>
  </si>
  <si>
    <t xml:space="preserve">Ribes nigrum</t>
  </si>
  <si>
    <t xml:space="preserve">Schwarze Johannisbeere</t>
  </si>
  <si>
    <t xml:space="preserve">Haloragaceae</t>
  </si>
  <si>
    <t xml:space="preserve">Myriophyllum spicatum</t>
  </si>
  <si>
    <t xml:space="preserve">Ähriges Tausendbaltt</t>
  </si>
  <si>
    <t xml:space="preserve">Convolvulaceae</t>
  </si>
  <si>
    <t xml:space="preserve">Convolvulus arvensis</t>
  </si>
  <si>
    <t xml:space="preserve">Acker-Winde</t>
  </si>
  <si>
    <t xml:space="preserve">Solanum lycopersicum</t>
  </si>
  <si>
    <t xml:space="preserve">Tomate</t>
  </si>
  <si>
    <t xml:space="preserve">Arctium minus</t>
  </si>
  <si>
    <t xml:space="preserve">Kleine Klette</t>
  </si>
  <si>
    <t xml:space="preserve">Senecio jacobaea</t>
  </si>
  <si>
    <t xml:space="preserve">Jakobs-Greiskraut</t>
  </si>
  <si>
    <t xml:space="preserve">Buddleja davidii</t>
  </si>
  <si>
    <t xml:space="preserve">Chinesischer Sommerflieder</t>
  </si>
  <si>
    <t xml:space="preserve">Eupatorium cannabinum</t>
  </si>
  <si>
    <t xml:space="preserve">Wasserdost</t>
  </si>
  <si>
    <t xml:space="preserve">Taraxacum officinale</t>
  </si>
  <si>
    <t xml:space="preserve">Wiesenlöwenzahn</t>
  </si>
  <si>
    <t xml:space="preserve">Alliaria petiolata</t>
  </si>
  <si>
    <t xml:space="preserve">Knoblauchsrauke</t>
  </si>
  <si>
    <t xml:space="preserve">Silene vulgaris</t>
  </si>
  <si>
    <t xml:space="preserve">Taubenkropf-Leimkraut</t>
  </si>
  <si>
    <t xml:space="preserve">Oenanthe aquatica</t>
  </si>
  <si>
    <t xml:space="preserve">Großer Wasserfenchel</t>
  </si>
  <si>
    <t xml:space="preserve">Cannabaceae</t>
  </si>
  <si>
    <t xml:space="preserve">Humulus lupulus</t>
  </si>
  <si>
    <t xml:space="preserve">Hopfen</t>
  </si>
  <si>
    <t xml:space="preserve">Geranium pratense</t>
  </si>
  <si>
    <t xml:space="preserve">Wiesen-Storchschnabel</t>
  </si>
  <si>
    <t xml:space="preserve">Silene latifolia</t>
  </si>
  <si>
    <t xml:space="preserve">Weiße Lichtnelke</t>
  </si>
  <si>
    <r>
      <rPr>
        <i val="true"/>
        <sz val="10"/>
        <rFont val="Arial"/>
        <family val="2"/>
      </rPr>
      <t xml:space="preserve">Vitis vinifera</t>
    </r>
    <r>
      <rPr>
        <sz val="10"/>
        <rFont val="Arial"/>
        <family val="2"/>
      </rPr>
      <t xml:space="preserve"> subsp. </t>
    </r>
    <r>
      <rPr>
        <i val="true"/>
        <sz val="10"/>
        <rFont val="Arial"/>
        <family val="2"/>
      </rPr>
      <t xml:space="preserve">sylvestris</t>
    </r>
  </si>
  <si>
    <t xml:space="preserve">Wilde Weinrebe</t>
  </si>
  <si>
    <t xml:space="preserve">Malus domestica</t>
  </si>
  <si>
    <t xml:space="preserve">Kulturapfel</t>
  </si>
  <si>
    <t xml:space="preserve">Stachys palustris</t>
  </si>
  <si>
    <t xml:space="preserve">Sumpf-Ziest</t>
  </si>
  <si>
    <t xml:space="preserve">Populus tremula</t>
  </si>
  <si>
    <t xml:space="preserve">Zitter-Pappel</t>
  </si>
  <si>
    <t xml:space="preserve">Acer negundo</t>
  </si>
  <si>
    <t xml:space="preserve">Eschen-Ahorn</t>
  </si>
  <si>
    <t xml:space="preserve">Helianthus tuberosus</t>
  </si>
  <si>
    <t xml:space="preserve">Topinambur</t>
  </si>
  <si>
    <t xml:space="preserve">Sambucus nigra</t>
  </si>
  <si>
    <t xml:space="preserve">Schwarzer Holunder</t>
  </si>
  <si>
    <t xml:space="preserve">Lamium album</t>
  </si>
  <si>
    <t xml:space="preserve">Weiße Taubnessel</t>
  </si>
  <si>
    <t xml:space="preserve">Lycopus europaeus</t>
  </si>
  <si>
    <t xml:space="preserve">Ufer-Wolfstrapp</t>
  </si>
  <si>
    <t xml:space="preserve">Lapsana communis</t>
  </si>
  <si>
    <t xml:space="preserve">Rainkohl</t>
  </si>
  <si>
    <t xml:space="preserve">Solanum dulcamara</t>
  </si>
  <si>
    <t xml:space="preserve">Bittersüßer Nachtschatten</t>
  </si>
  <si>
    <t xml:space="preserve">Araliaceae</t>
  </si>
  <si>
    <t xml:space="preserve">Hedera helix</t>
  </si>
  <si>
    <t xml:space="preserve">Efeu</t>
  </si>
  <si>
    <t xml:space="preserve">Arctium lappa</t>
  </si>
  <si>
    <t xml:space="preserve">Große Klette</t>
  </si>
  <si>
    <t xml:space="preserve">Cichorium intybus</t>
  </si>
  <si>
    <t xml:space="preserve">Wegwarte</t>
  </si>
  <si>
    <t xml:space="preserve">Erigeron annuus</t>
  </si>
  <si>
    <t xml:space="preserve">Weißes Berufskraut</t>
  </si>
  <si>
    <t xml:space="preserve">Impatiens parviflora</t>
  </si>
  <si>
    <t xml:space="preserve">Kleinblütiges Springkraut</t>
  </si>
  <si>
    <t xml:space="preserve">Robinia pseudoacacia</t>
  </si>
  <si>
    <t xml:space="preserve">Gewöhnliche Robinie</t>
  </si>
  <si>
    <t xml:space="preserve">Corylus avellana</t>
  </si>
  <si>
    <t xml:space="preserve">Gemeine Hasel</t>
  </si>
  <si>
    <t xml:space="preserve">Juglans regia</t>
  </si>
  <si>
    <t xml:space="preserve">Walnuss</t>
  </si>
  <si>
    <t xml:space="preserve">Geranium robertianum</t>
  </si>
  <si>
    <t xml:space="preserve">Stinkender Storchschnabel</t>
  </si>
  <si>
    <t xml:space="preserve">Dactylis glomerata</t>
  </si>
  <si>
    <t xml:space="preserve">Gewöhnliches Knäuelgras</t>
  </si>
  <si>
    <t xml:space="preserve">Hordeum murinum</t>
  </si>
  <si>
    <t xml:space="preserve">Mäusegerste</t>
  </si>
  <si>
    <t xml:space="preserve">Rubus fruticosus</t>
  </si>
  <si>
    <t xml:space="preserve">Brombeere</t>
  </si>
  <si>
    <t xml:space="preserve">Urtica dioica</t>
  </si>
  <si>
    <t xml:space="preserve">Große Brennnessel</t>
  </si>
  <si>
    <t xml:space="preserve">Acer platanoides</t>
  </si>
  <si>
    <t xml:space="preserve">Spitz-Ahorn</t>
  </si>
  <si>
    <t xml:space="preserve">Acer pseudoplatanus</t>
  </si>
  <si>
    <t xml:space="preserve">Berg-Ahorn</t>
  </si>
  <si>
    <t xml:space="preserve">Salix alba</t>
  </si>
  <si>
    <t xml:space="preserve">Silber-Weide</t>
  </si>
  <si>
    <t xml:space="preserve">Malva neglecta</t>
  </si>
  <si>
    <t xml:space="preserve">Weg-Malve</t>
  </si>
  <si>
    <t xml:space="preserve">Prunus padus</t>
  </si>
  <si>
    <t xml:space="preserve">Gewöhnliche Traubenkirsche</t>
  </si>
  <si>
    <t xml:space="preserve">Calystegia sepium</t>
  </si>
  <si>
    <t xml:space="preserve">Echte Zaunwinde</t>
  </si>
  <si>
    <t xml:space="preserve">Fraxinus excelsior</t>
  </si>
  <si>
    <t xml:space="preserve">Gemeine Esche</t>
  </si>
  <si>
    <t xml:space="preserve">Araceae</t>
  </si>
  <si>
    <t xml:space="preserve">Spirodela polyrhiza</t>
  </si>
  <si>
    <t xml:space="preserve">Vielwurzelige Teichlinse</t>
  </si>
  <si>
    <t xml:space="preserve">Potamogetonaceae</t>
  </si>
  <si>
    <t xml:space="preserve">Potamogeton natans</t>
  </si>
  <si>
    <t xml:space="preserve">Schwimmendes Laichkra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"/>
    <col collapsed="false" customWidth="true" hidden="false" outlineLevel="0" max="2" min="2" style="0" width="16.74"/>
    <col collapsed="false" customWidth="true" hidden="false" outlineLevel="0" max="3" min="3" style="1" width="34.03"/>
    <col collapsed="false" customWidth="true" hidden="false" outlineLevel="0" max="4" min="4" style="0" width="19.86"/>
    <col collapsed="false" customWidth="true" hidden="false" outlineLevel="0" max="249" min="5" style="0" width="11.0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2.75" hidden="false" customHeight="false" outlineLevel="0" collapsed="false">
      <c r="A3" s="2" t="s">
        <v>4</v>
      </c>
      <c r="B3" s="2" t="s">
        <v>5</v>
      </c>
      <c r="C3" s="3" t="s">
        <v>8</v>
      </c>
      <c r="D3" s="2" t="s">
        <v>9</v>
      </c>
    </row>
    <row r="4" customFormat="false" ht="12.75" hidden="false" customHeight="false" outlineLevel="0" collapsed="false">
      <c r="A4" s="2" t="s">
        <v>4</v>
      </c>
      <c r="B4" s="2" t="s">
        <v>10</v>
      </c>
      <c r="C4" s="3" t="s">
        <v>11</v>
      </c>
      <c r="D4" s="2" t="s">
        <v>12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3" t="s">
        <v>15</v>
      </c>
      <c r="D5" s="2" t="s">
        <v>16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3" t="s">
        <v>17</v>
      </c>
      <c r="D6" s="2" t="s">
        <v>18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3" t="s">
        <v>19</v>
      </c>
      <c r="D7" s="2" t="s">
        <v>20</v>
      </c>
    </row>
    <row r="8" customFormat="false" ht="12.75" hidden="false" customHeight="false" outlineLevel="0" collapsed="false">
      <c r="A8" s="2" t="s">
        <v>13</v>
      </c>
      <c r="B8" s="2" t="s">
        <v>14</v>
      </c>
      <c r="C8" s="3" t="s">
        <v>21</v>
      </c>
      <c r="D8" s="2" t="s">
        <v>22</v>
      </c>
    </row>
    <row r="9" customFormat="false" ht="12.75" hidden="false" customHeight="false" outlineLevel="0" collapsed="false">
      <c r="A9" s="2" t="s">
        <v>13</v>
      </c>
      <c r="B9" s="2" t="s">
        <v>14</v>
      </c>
      <c r="C9" s="3" t="s">
        <v>23</v>
      </c>
      <c r="D9" s="2" t="s">
        <v>24</v>
      </c>
    </row>
    <row r="10" customFormat="false" ht="12.75" hidden="false" customHeight="false" outlineLevel="0" collapsed="false">
      <c r="A10" s="2" t="s">
        <v>13</v>
      </c>
      <c r="B10" s="4" t="s">
        <v>14</v>
      </c>
      <c r="C10" s="3" t="s">
        <v>25</v>
      </c>
      <c r="D10" s="2" t="s">
        <v>26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3" t="s">
        <v>27</v>
      </c>
      <c r="D11" s="2" t="s">
        <v>28</v>
      </c>
    </row>
    <row r="12" customFormat="false" ht="12.75" hidden="false" customHeight="false" outlineLevel="0" collapsed="false">
      <c r="A12" s="2" t="s">
        <v>13</v>
      </c>
      <c r="B12" s="2" t="s">
        <v>14</v>
      </c>
      <c r="C12" s="3" t="s">
        <v>29</v>
      </c>
      <c r="D12" s="2" t="s">
        <v>30</v>
      </c>
    </row>
    <row r="13" customFormat="false" ht="12.75" hidden="false" customHeight="false" outlineLevel="0" collapsed="false">
      <c r="A13" s="2" t="s">
        <v>13</v>
      </c>
      <c r="B13" s="2" t="s">
        <v>14</v>
      </c>
      <c r="C13" s="5" t="s">
        <v>31</v>
      </c>
      <c r="D13" s="2" t="s">
        <v>32</v>
      </c>
    </row>
    <row r="14" customFormat="false" ht="12.75" hidden="false" customHeight="false" outlineLevel="0" collapsed="false">
      <c r="A14" s="2" t="s">
        <v>13</v>
      </c>
      <c r="B14" s="2" t="s">
        <v>14</v>
      </c>
      <c r="C14" s="3" t="s">
        <v>33</v>
      </c>
      <c r="D14" s="2" t="s">
        <v>34</v>
      </c>
    </row>
    <row r="15" customFormat="false" ht="12.75" hidden="false" customHeight="false" outlineLevel="0" collapsed="false">
      <c r="A15" s="2" t="s">
        <v>13</v>
      </c>
      <c r="B15" s="2" t="s">
        <v>14</v>
      </c>
      <c r="C15" s="3" t="s">
        <v>35</v>
      </c>
      <c r="D15" s="2" t="s">
        <v>36</v>
      </c>
    </row>
    <row r="16" customFormat="false" ht="12.75" hidden="false" customHeight="false" outlineLevel="0" collapsed="false">
      <c r="A16" s="2" t="s">
        <v>13</v>
      </c>
      <c r="B16" s="2" t="s">
        <v>14</v>
      </c>
      <c r="C16" s="3" t="s">
        <v>37</v>
      </c>
      <c r="D16" s="2" t="s">
        <v>38</v>
      </c>
    </row>
    <row r="17" customFormat="false" ht="12.75" hidden="false" customHeight="false" outlineLevel="0" collapsed="false">
      <c r="A17" s="2" t="s">
        <v>13</v>
      </c>
      <c r="B17" s="2" t="s">
        <v>14</v>
      </c>
      <c r="C17" s="3" t="s">
        <v>39</v>
      </c>
      <c r="D17" s="2" t="s">
        <v>40</v>
      </c>
    </row>
    <row r="18" customFormat="false" ht="12.75" hidden="false" customHeight="false" outlineLevel="0" collapsed="false">
      <c r="A18" s="2" t="s">
        <v>13</v>
      </c>
      <c r="B18" s="2" t="s">
        <v>14</v>
      </c>
      <c r="C18" s="3" t="s">
        <v>41</v>
      </c>
      <c r="D18" s="2" t="s">
        <v>42</v>
      </c>
    </row>
    <row r="19" customFormat="false" ht="12.75" hidden="false" customHeight="false" outlineLevel="0" collapsed="false">
      <c r="A19" s="2" t="s">
        <v>13</v>
      </c>
      <c r="B19" s="2" t="s">
        <v>14</v>
      </c>
      <c r="C19" s="3" t="s">
        <v>43</v>
      </c>
      <c r="D19" s="2" t="s">
        <v>44</v>
      </c>
    </row>
    <row r="20" customFormat="false" ht="12.75" hidden="false" customHeight="false" outlineLevel="0" collapsed="false">
      <c r="A20" s="2" t="s">
        <v>13</v>
      </c>
      <c r="B20" s="2" t="s">
        <v>14</v>
      </c>
      <c r="C20" s="3" t="s">
        <v>45</v>
      </c>
      <c r="D20" s="2" t="s">
        <v>46</v>
      </c>
    </row>
    <row r="21" customFormat="false" ht="12.75" hidden="false" customHeight="false" outlineLevel="0" collapsed="false">
      <c r="A21" s="2" t="s">
        <v>13</v>
      </c>
      <c r="B21" s="2" t="s">
        <v>14</v>
      </c>
      <c r="C21" s="3" t="s">
        <v>47</v>
      </c>
      <c r="D21" s="2" t="s">
        <v>48</v>
      </c>
    </row>
    <row r="22" customFormat="false" ht="12.75" hidden="false" customHeight="false" outlineLevel="0" collapsed="false">
      <c r="A22" s="2" t="s">
        <v>13</v>
      </c>
      <c r="B22" s="2" t="s">
        <v>14</v>
      </c>
      <c r="C22" s="3" t="s">
        <v>49</v>
      </c>
      <c r="D22" s="2" t="s">
        <v>50</v>
      </c>
    </row>
    <row r="23" customFormat="false" ht="12.75" hidden="false" customHeight="false" outlineLevel="0" collapsed="false">
      <c r="A23" s="2" t="s">
        <v>13</v>
      </c>
      <c r="B23" s="2" t="s">
        <v>14</v>
      </c>
      <c r="C23" s="3" t="s">
        <v>51</v>
      </c>
      <c r="D23" s="2" t="s">
        <v>52</v>
      </c>
    </row>
    <row r="24" customFormat="false" ht="12.75" hidden="false" customHeight="false" outlineLevel="0" collapsed="false">
      <c r="A24" s="2" t="s">
        <v>13</v>
      </c>
      <c r="B24" s="2" t="s">
        <v>14</v>
      </c>
      <c r="C24" s="3" t="s">
        <v>53</v>
      </c>
      <c r="D24" s="2" t="s">
        <v>54</v>
      </c>
    </row>
    <row r="25" customFormat="false" ht="12.75" hidden="false" customHeight="false" outlineLevel="0" collapsed="false">
      <c r="A25" s="2" t="s">
        <v>13</v>
      </c>
      <c r="B25" s="2" t="s">
        <v>14</v>
      </c>
      <c r="C25" s="3" t="s">
        <v>55</v>
      </c>
      <c r="D25" s="2" t="s">
        <v>56</v>
      </c>
    </row>
    <row r="26" customFormat="false" ht="12.75" hidden="false" customHeight="false" outlineLevel="0" collapsed="false">
      <c r="A26" s="2" t="s">
        <v>13</v>
      </c>
      <c r="B26" s="2" t="s">
        <v>14</v>
      </c>
      <c r="C26" s="3" t="s">
        <v>57</v>
      </c>
      <c r="D26" s="2" t="s">
        <v>58</v>
      </c>
    </row>
    <row r="27" customFormat="false" ht="12.75" hidden="false" customHeight="false" outlineLevel="0" collapsed="false">
      <c r="A27" s="2" t="s">
        <v>59</v>
      </c>
      <c r="B27" s="2" t="s">
        <v>60</v>
      </c>
      <c r="C27" s="3" t="s">
        <v>61</v>
      </c>
      <c r="D27" s="2" t="s">
        <v>62</v>
      </c>
    </row>
    <row r="28" customFormat="false" ht="12.75" hidden="false" customHeight="false" outlineLevel="0" collapsed="false">
      <c r="A28" s="2" t="s">
        <v>63</v>
      </c>
      <c r="B28" s="2" t="s">
        <v>64</v>
      </c>
      <c r="C28" s="3" t="s">
        <v>65</v>
      </c>
      <c r="D28" s="2" t="s">
        <v>66</v>
      </c>
    </row>
    <row r="29" customFormat="false" ht="12.75" hidden="false" customHeight="false" outlineLevel="0" collapsed="false">
      <c r="A29" s="2" t="s">
        <v>63</v>
      </c>
      <c r="B29" s="2" t="s">
        <v>67</v>
      </c>
      <c r="C29" s="3" t="s">
        <v>68</v>
      </c>
      <c r="D29" s="2" t="s">
        <v>69</v>
      </c>
    </row>
    <row r="30" customFormat="false" ht="12.75" hidden="false" customHeight="false" outlineLevel="0" collapsed="false">
      <c r="A30" s="2" t="s">
        <v>63</v>
      </c>
      <c r="B30" s="2" t="s">
        <v>67</v>
      </c>
      <c r="C30" s="3" t="s">
        <v>70</v>
      </c>
      <c r="D30" s="2" t="s">
        <v>71</v>
      </c>
    </row>
    <row r="31" customFormat="false" ht="12.75" hidden="false" customHeight="false" outlineLevel="0" collapsed="false">
      <c r="A31" s="2" t="s">
        <v>63</v>
      </c>
      <c r="B31" s="2" t="s">
        <v>72</v>
      </c>
      <c r="C31" s="3" t="s">
        <v>73</v>
      </c>
      <c r="D31" s="2" t="s">
        <v>74</v>
      </c>
    </row>
    <row r="32" customFormat="false" ht="12.75" hidden="false" customHeight="false" outlineLevel="0" collapsed="false">
      <c r="A32" s="2" t="s">
        <v>63</v>
      </c>
      <c r="B32" s="2" t="s">
        <v>72</v>
      </c>
      <c r="C32" s="3" t="s">
        <v>75</v>
      </c>
      <c r="D32" s="2" t="s">
        <v>76</v>
      </c>
    </row>
    <row r="33" customFormat="false" ht="12.75" hidden="false" customHeight="false" outlineLevel="0" collapsed="false">
      <c r="A33" s="2" t="s">
        <v>63</v>
      </c>
      <c r="B33" s="2" t="s">
        <v>77</v>
      </c>
      <c r="C33" s="3" t="s">
        <v>78</v>
      </c>
      <c r="D33" s="2" t="s">
        <v>79</v>
      </c>
    </row>
    <row r="34" customFormat="false" ht="12.75" hidden="false" customHeight="false" outlineLevel="0" collapsed="false">
      <c r="A34" s="2" t="s">
        <v>80</v>
      </c>
      <c r="B34" s="2" t="s">
        <v>81</v>
      </c>
      <c r="C34" s="3" t="s">
        <v>82</v>
      </c>
      <c r="D34" s="2" t="s">
        <v>83</v>
      </c>
    </row>
    <row r="35" customFormat="false" ht="12.75" hidden="false" customHeight="false" outlineLevel="0" collapsed="false">
      <c r="A35" s="2" t="s">
        <v>84</v>
      </c>
      <c r="B35" s="2" t="s">
        <v>85</v>
      </c>
      <c r="C35" s="3" t="s">
        <v>86</v>
      </c>
      <c r="D35" s="2" t="s">
        <v>87</v>
      </c>
    </row>
    <row r="36" customFormat="false" ht="12.75" hidden="false" customHeight="false" outlineLevel="0" collapsed="false">
      <c r="A36" s="2" t="s">
        <v>84</v>
      </c>
      <c r="B36" s="2" t="s">
        <v>85</v>
      </c>
      <c r="C36" s="3" t="s">
        <v>88</v>
      </c>
      <c r="D36" s="2" t="s">
        <v>89</v>
      </c>
    </row>
    <row r="37" customFormat="false" ht="12.75" hidden="false" customHeight="false" outlineLevel="0" collapsed="false">
      <c r="A37" s="2" t="s">
        <v>84</v>
      </c>
      <c r="B37" s="2" t="s">
        <v>85</v>
      </c>
      <c r="C37" s="3" t="s">
        <v>90</v>
      </c>
      <c r="D37" s="2" t="s">
        <v>91</v>
      </c>
    </row>
    <row r="38" customFormat="false" ht="12.75" hidden="false" customHeight="false" outlineLevel="0" collapsed="false">
      <c r="A38" s="2" t="s">
        <v>92</v>
      </c>
      <c r="B38" s="2" t="s">
        <v>93</v>
      </c>
      <c r="C38" s="3" t="s">
        <v>94</v>
      </c>
      <c r="D38" s="2" t="s">
        <v>95</v>
      </c>
    </row>
    <row r="39" customFormat="false" ht="12.75" hidden="false" customHeight="false" outlineLevel="0" collapsed="false">
      <c r="A39" s="2" t="s">
        <v>96</v>
      </c>
      <c r="B39" s="2" t="s">
        <v>97</v>
      </c>
      <c r="C39" s="3" t="s">
        <v>98</v>
      </c>
      <c r="D39" s="2" t="s">
        <v>99</v>
      </c>
    </row>
    <row r="40" customFormat="false" ht="12.75" hidden="false" customHeight="false" outlineLevel="0" collapsed="false">
      <c r="A40" s="2" t="s">
        <v>100</v>
      </c>
      <c r="B40" s="2" t="s">
        <v>101</v>
      </c>
      <c r="C40" s="3" t="s">
        <v>102</v>
      </c>
      <c r="D40" s="2" t="s">
        <v>103</v>
      </c>
    </row>
    <row r="41" customFormat="false" ht="12.75" hidden="false" customHeight="false" outlineLevel="0" collapsed="false">
      <c r="A41" s="2" t="s">
        <v>104</v>
      </c>
      <c r="B41" s="2" t="s">
        <v>105</v>
      </c>
      <c r="C41" s="3" t="s">
        <v>106</v>
      </c>
      <c r="D41" s="2" t="s">
        <v>107</v>
      </c>
    </row>
    <row r="42" customFormat="false" ht="12.75" hidden="false" customHeight="false" outlineLevel="0" collapsed="false">
      <c r="A42" s="2" t="s">
        <v>104</v>
      </c>
      <c r="B42" s="2" t="s">
        <v>105</v>
      </c>
      <c r="C42" s="3" t="s">
        <v>108</v>
      </c>
      <c r="D42" s="2" t="s">
        <v>109</v>
      </c>
    </row>
    <row r="43" customFormat="false" ht="12.75" hidden="false" customHeight="false" outlineLevel="0" collapsed="false">
      <c r="A43" s="2" t="s">
        <v>110</v>
      </c>
      <c r="B43" s="2" t="s">
        <v>111</v>
      </c>
      <c r="C43" s="3" t="s">
        <v>112</v>
      </c>
      <c r="D43" s="2" t="s">
        <v>113</v>
      </c>
    </row>
    <row r="44" customFormat="false" ht="12.75" hidden="false" customHeight="false" outlineLevel="0" collapsed="false">
      <c r="A44" s="2" t="s">
        <v>110</v>
      </c>
      <c r="B44" s="2" t="s">
        <v>111</v>
      </c>
      <c r="C44" s="3" t="s">
        <v>114</v>
      </c>
      <c r="D44" s="2" t="s">
        <v>115</v>
      </c>
    </row>
    <row r="45" s="2" customFormat="true" ht="12.75" hidden="false" customHeight="false" outlineLevel="0" collapsed="false">
      <c r="A45" s="2" t="s">
        <v>110</v>
      </c>
      <c r="B45" s="2" t="s">
        <v>116</v>
      </c>
      <c r="C45" s="3" t="s">
        <v>117</v>
      </c>
      <c r="D45" s="2" t="s">
        <v>118</v>
      </c>
    </row>
    <row r="46" customFormat="false" ht="12.75" hidden="false" customHeight="false" outlineLevel="0" collapsed="false">
      <c r="A46" s="2" t="s">
        <v>110</v>
      </c>
      <c r="B46" s="2" t="s">
        <v>119</v>
      </c>
      <c r="C46" s="3" t="s">
        <v>120</v>
      </c>
      <c r="D46" s="2" t="s">
        <v>121</v>
      </c>
    </row>
    <row r="47" customFormat="false" ht="12.75" hidden="false" customHeight="false" outlineLevel="0" collapsed="false">
      <c r="A47" s="2" t="s">
        <v>110</v>
      </c>
      <c r="B47" s="2" t="s">
        <v>122</v>
      </c>
      <c r="C47" s="3" t="s">
        <v>123</v>
      </c>
      <c r="D47" s="2" t="s">
        <v>124</v>
      </c>
    </row>
    <row r="48" customFormat="false" ht="12.75" hidden="false" customHeight="false" outlineLevel="0" collapsed="false">
      <c r="A48" s="2" t="s">
        <v>110</v>
      </c>
      <c r="B48" s="2" t="s">
        <v>122</v>
      </c>
      <c r="C48" s="3" t="s">
        <v>125</v>
      </c>
      <c r="D48" s="2" t="s">
        <v>126</v>
      </c>
    </row>
    <row r="49" customFormat="false" ht="12.75" hidden="false" customHeight="false" outlineLevel="0" collapsed="false">
      <c r="A49" s="2" t="s">
        <v>110</v>
      </c>
      <c r="B49" s="2" t="s">
        <v>122</v>
      </c>
      <c r="C49" s="3" t="s">
        <v>127</v>
      </c>
      <c r="D49" s="2" t="s">
        <v>128</v>
      </c>
    </row>
    <row r="50" customFormat="false" ht="12.75" hidden="false" customHeight="false" outlineLevel="0" collapsed="false">
      <c r="A50" s="2" t="s">
        <v>110</v>
      </c>
      <c r="B50" s="2" t="s">
        <v>122</v>
      </c>
      <c r="C50" s="3" t="s">
        <v>129</v>
      </c>
      <c r="D50" s="2" t="s">
        <v>130</v>
      </c>
    </row>
    <row r="51" customFormat="false" ht="12.75" hidden="false" customHeight="false" outlineLevel="0" collapsed="false">
      <c r="A51" s="2" t="s">
        <v>110</v>
      </c>
      <c r="B51" s="2" t="s">
        <v>122</v>
      </c>
      <c r="C51" s="3" t="s">
        <v>131</v>
      </c>
      <c r="D51" s="2" t="s">
        <v>132</v>
      </c>
    </row>
    <row r="52" customFormat="false" ht="12.75" hidden="false" customHeight="false" outlineLevel="0" collapsed="false">
      <c r="A52" s="2" t="s">
        <v>110</v>
      </c>
      <c r="B52" s="2" t="s">
        <v>133</v>
      </c>
      <c r="C52" s="3" t="s">
        <v>134</v>
      </c>
      <c r="D52" s="2" t="s">
        <v>135</v>
      </c>
    </row>
    <row r="53" customFormat="false" ht="12.75" hidden="false" customHeight="false" outlineLevel="0" collapsed="false">
      <c r="A53" s="2" t="s">
        <v>110</v>
      </c>
      <c r="B53" s="2" t="s">
        <v>133</v>
      </c>
      <c r="C53" s="3" t="s">
        <v>136</v>
      </c>
      <c r="D53" s="2" t="s">
        <v>137</v>
      </c>
    </row>
    <row r="54" customFormat="false" ht="12.75" hidden="false" customHeight="false" outlineLevel="0" collapsed="false">
      <c r="A54" s="2" t="s">
        <v>110</v>
      </c>
      <c r="B54" s="2" t="s">
        <v>133</v>
      </c>
      <c r="C54" s="3" t="s">
        <v>138</v>
      </c>
      <c r="D54" s="2" t="s">
        <v>139</v>
      </c>
    </row>
    <row r="55" customFormat="false" ht="12.75" hidden="false" customHeight="false" outlineLevel="0" collapsed="false">
      <c r="A55" s="2" t="s">
        <v>110</v>
      </c>
      <c r="B55" s="2" t="s">
        <v>140</v>
      </c>
      <c r="C55" s="3" t="s">
        <v>141</v>
      </c>
      <c r="D55" s="2" t="s">
        <v>142</v>
      </c>
    </row>
    <row r="56" customFormat="false" ht="12.75" hidden="false" customHeight="false" outlineLevel="0" collapsed="false">
      <c r="A56" s="2" t="s">
        <v>110</v>
      </c>
      <c r="B56" s="2" t="s">
        <v>140</v>
      </c>
      <c r="C56" s="3" t="s">
        <v>143</v>
      </c>
      <c r="D56" s="2" t="s">
        <v>144</v>
      </c>
    </row>
    <row r="57" customFormat="false" ht="12.75" hidden="false" customHeight="false" outlineLevel="0" collapsed="false">
      <c r="A57" s="2" t="s">
        <v>110</v>
      </c>
      <c r="B57" s="2" t="s">
        <v>145</v>
      </c>
      <c r="C57" s="3" t="s">
        <v>146</v>
      </c>
      <c r="D57" s="2" t="s">
        <v>147</v>
      </c>
    </row>
    <row r="58" customFormat="false" ht="12.75" hidden="false" customHeight="false" outlineLevel="0" collapsed="false">
      <c r="A58" s="2" t="s">
        <v>110</v>
      </c>
      <c r="B58" s="2" t="s">
        <v>145</v>
      </c>
      <c r="C58" s="3" t="s">
        <v>148</v>
      </c>
      <c r="D58" s="2" t="s">
        <v>149</v>
      </c>
    </row>
    <row r="59" customFormat="false" ht="12.75" hidden="false" customHeight="false" outlineLevel="0" collapsed="false">
      <c r="A59" s="2" t="s">
        <v>110</v>
      </c>
      <c r="B59" s="2" t="s">
        <v>150</v>
      </c>
      <c r="C59" s="3" t="s">
        <v>151</v>
      </c>
      <c r="D59" s="2" t="s">
        <v>152</v>
      </c>
    </row>
    <row r="60" customFormat="false" ht="12.75" hidden="false" customHeight="false" outlineLevel="0" collapsed="false">
      <c r="A60" s="2" t="s">
        <v>110</v>
      </c>
      <c r="B60" s="2" t="s">
        <v>150</v>
      </c>
      <c r="C60" s="3" t="s">
        <v>153</v>
      </c>
      <c r="D60" s="2" t="s">
        <v>154</v>
      </c>
    </row>
    <row r="61" customFormat="false" ht="12.75" hidden="false" customHeight="false" outlineLevel="0" collapsed="false">
      <c r="A61" s="2" t="s">
        <v>110</v>
      </c>
      <c r="B61" s="2" t="s">
        <v>150</v>
      </c>
      <c r="C61" s="3" t="s">
        <v>155</v>
      </c>
      <c r="D61" s="2" t="s">
        <v>156</v>
      </c>
    </row>
    <row r="62" customFormat="false" ht="12.75" hidden="false" customHeight="false" outlineLevel="0" collapsed="false">
      <c r="A62" s="2" t="s">
        <v>110</v>
      </c>
      <c r="B62" s="2" t="s">
        <v>157</v>
      </c>
      <c r="C62" s="3" t="s">
        <v>158</v>
      </c>
      <c r="D62" s="2" t="s">
        <v>159</v>
      </c>
    </row>
    <row r="63" customFormat="false" ht="12.75" hidden="false" customHeight="false" outlineLevel="0" collapsed="false">
      <c r="A63" s="2" t="s">
        <v>110</v>
      </c>
      <c r="B63" s="2" t="s">
        <v>160</v>
      </c>
      <c r="C63" s="3" t="s">
        <v>161</v>
      </c>
      <c r="D63" s="2" t="s">
        <v>162</v>
      </c>
    </row>
    <row r="64" customFormat="false" ht="12.75" hidden="false" customHeight="false" outlineLevel="0" collapsed="false">
      <c r="A64" s="2" t="s">
        <v>110</v>
      </c>
      <c r="B64" s="2" t="s">
        <v>160</v>
      </c>
      <c r="C64" s="3" t="s">
        <v>163</v>
      </c>
      <c r="D64" s="2" t="s">
        <v>164</v>
      </c>
    </row>
    <row r="65" customFormat="false" ht="12.75" hidden="false" customHeight="false" outlineLevel="0" collapsed="false">
      <c r="A65" s="2" t="s">
        <v>110</v>
      </c>
      <c r="B65" s="2" t="s">
        <v>160</v>
      </c>
      <c r="C65" s="3" t="s">
        <v>165</v>
      </c>
      <c r="D65" s="2" t="s">
        <v>166</v>
      </c>
    </row>
    <row r="66" customFormat="false" ht="12.75" hidden="false" customHeight="false" outlineLevel="0" collapsed="false">
      <c r="A66" s="2" t="s">
        <v>110</v>
      </c>
      <c r="B66" s="2" t="s">
        <v>160</v>
      </c>
      <c r="C66" s="3" t="s">
        <v>167</v>
      </c>
      <c r="D66" s="2" t="s">
        <v>168</v>
      </c>
    </row>
    <row r="67" customFormat="false" ht="12.75" hidden="false" customHeight="false" outlineLevel="0" collapsed="false">
      <c r="A67" s="2" t="s">
        <v>110</v>
      </c>
      <c r="B67" s="2" t="s">
        <v>169</v>
      </c>
      <c r="C67" s="3" t="s">
        <v>170</v>
      </c>
      <c r="D67" s="2" t="s">
        <v>171</v>
      </c>
    </row>
    <row r="68" customFormat="false" ht="12.75" hidden="false" customHeight="false" outlineLevel="0" collapsed="false">
      <c r="A68" s="2" t="s">
        <v>110</v>
      </c>
      <c r="B68" s="2" t="s">
        <v>172</v>
      </c>
      <c r="C68" s="3" t="s">
        <v>173</v>
      </c>
      <c r="D68" s="2" t="s">
        <v>174</v>
      </c>
    </row>
    <row r="69" customFormat="false" ht="12.75" hidden="false" customHeight="false" outlineLevel="0" collapsed="false">
      <c r="A69" s="2" t="s">
        <v>110</v>
      </c>
      <c r="B69" s="2" t="s">
        <v>172</v>
      </c>
      <c r="C69" s="3" t="s">
        <v>175</v>
      </c>
      <c r="D69" s="2" t="s">
        <v>176</v>
      </c>
    </row>
    <row r="70" customFormat="false" ht="12.75" hidden="false" customHeight="false" outlineLevel="0" collapsed="false">
      <c r="A70" s="2" t="s">
        <v>110</v>
      </c>
      <c r="B70" s="2" t="s">
        <v>177</v>
      </c>
      <c r="C70" s="3" t="s">
        <v>178</v>
      </c>
      <c r="D70" s="2" t="s">
        <v>179</v>
      </c>
    </row>
    <row r="71" customFormat="false" ht="12.75" hidden="false" customHeight="false" outlineLevel="0" collapsed="false">
      <c r="A71" s="2" t="s">
        <v>110</v>
      </c>
      <c r="B71" s="2" t="s">
        <v>180</v>
      </c>
      <c r="C71" s="3" t="s">
        <v>181</v>
      </c>
      <c r="D71" s="2" t="s">
        <v>182</v>
      </c>
    </row>
    <row r="72" customFormat="false" ht="12.75" hidden="false" customHeight="false" outlineLevel="0" collapsed="false">
      <c r="A72" s="2" t="s">
        <v>110</v>
      </c>
      <c r="B72" s="2" t="s">
        <v>183</v>
      </c>
      <c r="C72" s="3" t="s">
        <v>184</v>
      </c>
      <c r="D72" s="2" t="s">
        <v>185</v>
      </c>
    </row>
    <row r="73" customFormat="false" ht="12.75" hidden="false" customHeight="false" outlineLevel="0" collapsed="false">
      <c r="A73" s="2" t="s">
        <v>110</v>
      </c>
      <c r="B73" s="2" t="s">
        <v>186</v>
      </c>
      <c r="C73" s="3" t="s">
        <v>187</v>
      </c>
      <c r="D73" s="2" t="s">
        <v>188</v>
      </c>
    </row>
    <row r="74" customFormat="false" ht="12.75" hidden="false" customHeight="false" outlineLevel="0" collapsed="false">
      <c r="A74" s="2" t="s">
        <v>110</v>
      </c>
      <c r="B74" s="2" t="s">
        <v>189</v>
      </c>
      <c r="C74" s="3" t="s">
        <v>190</v>
      </c>
      <c r="D74" s="2" t="s">
        <v>191</v>
      </c>
    </row>
    <row r="75" customFormat="false" ht="12.75" hidden="false" customHeight="false" outlineLevel="0" collapsed="false">
      <c r="A75" s="2" t="s">
        <v>110</v>
      </c>
      <c r="B75" s="2" t="s">
        <v>192</v>
      </c>
      <c r="C75" s="3" t="s">
        <v>193</v>
      </c>
      <c r="D75" s="2" t="s">
        <v>194</v>
      </c>
    </row>
    <row r="76" customFormat="false" ht="12.75" hidden="false" customHeight="false" outlineLevel="0" collapsed="false">
      <c r="A76" s="2" t="s">
        <v>110</v>
      </c>
      <c r="B76" s="2" t="s">
        <v>195</v>
      </c>
      <c r="C76" s="3" t="s">
        <v>196</v>
      </c>
      <c r="D76" s="2" t="s">
        <v>197</v>
      </c>
    </row>
    <row r="77" customFormat="false" ht="12.75" hidden="false" customHeight="false" outlineLevel="0" collapsed="false">
      <c r="A77" s="2" t="s">
        <v>110</v>
      </c>
      <c r="B77" s="2" t="s">
        <v>198</v>
      </c>
      <c r="C77" s="3" t="s">
        <v>199</v>
      </c>
      <c r="D77" s="2" t="s">
        <v>200</v>
      </c>
    </row>
    <row r="78" customFormat="false" ht="12.75" hidden="false" customHeight="false" outlineLevel="0" collapsed="false">
      <c r="A78" s="2" t="s">
        <v>110</v>
      </c>
      <c r="B78" s="2" t="s">
        <v>198</v>
      </c>
      <c r="C78" s="3" t="s">
        <v>201</v>
      </c>
      <c r="D78" s="2" t="s">
        <v>202</v>
      </c>
    </row>
    <row r="79" customFormat="false" ht="12.75" hidden="false" customHeight="false" outlineLevel="0" collapsed="false">
      <c r="A79" s="2" t="s">
        <v>110</v>
      </c>
      <c r="B79" s="2" t="s">
        <v>198</v>
      </c>
      <c r="C79" s="3" t="s">
        <v>203</v>
      </c>
      <c r="D79" s="2" t="s">
        <v>204</v>
      </c>
    </row>
    <row r="80" customFormat="false" ht="12.75" hidden="false" customHeight="false" outlineLevel="0" collapsed="false">
      <c r="A80" s="2" t="s">
        <v>110</v>
      </c>
      <c r="B80" s="2" t="s">
        <v>198</v>
      </c>
      <c r="C80" s="3" t="s">
        <v>205</v>
      </c>
      <c r="D80" s="2" t="s">
        <v>206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3" t="s">
        <v>209</v>
      </c>
      <c r="D81" s="2" t="s">
        <v>210</v>
      </c>
    </row>
    <row r="82" customFormat="false" ht="12.75" hidden="false" customHeight="false" outlineLevel="0" collapsed="false">
      <c r="A82" s="2" t="s">
        <v>207</v>
      </c>
      <c r="B82" s="2" t="s">
        <v>208</v>
      </c>
      <c r="C82" s="3" t="s">
        <v>211</v>
      </c>
      <c r="D82" s="2" t="s">
        <v>212</v>
      </c>
    </row>
    <row r="83" customFormat="false" ht="12.75" hidden="false" customHeight="false" outlineLevel="0" collapsed="false">
      <c r="A83" s="2" t="s">
        <v>207</v>
      </c>
      <c r="B83" s="2" t="s">
        <v>208</v>
      </c>
      <c r="C83" s="3" t="s">
        <v>213</v>
      </c>
      <c r="D83" s="2" t="s">
        <v>214</v>
      </c>
    </row>
    <row r="84" customFormat="false" ht="12.75" hidden="false" customHeight="false" outlineLevel="0" collapsed="false">
      <c r="A84" s="2" t="s">
        <v>207</v>
      </c>
      <c r="B84" s="2" t="s">
        <v>208</v>
      </c>
      <c r="C84" s="3" t="s">
        <v>215</v>
      </c>
      <c r="D84" s="2" t="s">
        <v>216</v>
      </c>
    </row>
    <row r="85" customFormat="false" ht="12.75" hidden="false" customHeight="false" outlineLevel="0" collapsed="false">
      <c r="A85" s="2" t="s">
        <v>217</v>
      </c>
      <c r="B85" s="2" t="s">
        <v>218</v>
      </c>
      <c r="C85" s="3" t="s">
        <v>219</v>
      </c>
      <c r="D85" s="2" t="s">
        <v>220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3" t="s">
        <v>221</v>
      </c>
      <c r="D86" s="2" t="s">
        <v>222</v>
      </c>
    </row>
    <row r="87" customFormat="false" ht="12.75" hidden="false" customHeight="false" outlineLevel="0" collapsed="false">
      <c r="A87" s="2" t="s">
        <v>223</v>
      </c>
      <c r="B87" s="2" t="s">
        <v>224</v>
      </c>
      <c r="C87" s="3" t="s">
        <v>225</v>
      </c>
      <c r="D87" s="2" t="s">
        <v>226</v>
      </c>
    </row>
    <row r="88" customFormat="false" ht="12.75" hidden="false" customHeight="false" outlineLevel="0" collapsed="false">
      <c r="A88" s="2" t="s">
        <v>223</v>
      </c>
      <c r="B88" s="2" t="s">
        <v>224</v>
      </c>
      <c r="C88" s="3" t="s">
        <v>227</v>
      </c>
      <c r="D88" s="2" t="s">
        <v>228</v>
      </c>
    </row>
    <row r="89" customFormat="false" ht="12.75" hidden="false" customHeight="false" outlineLevel="0" collapsed="false">
      <c r="A89" s="2" t="s">
        <v>229</v>
      </c>
      <c r="B89" s="2" t="s">
        <v>230</v>
      </c>
      <c r="C89" s="3" t="s">
        <v>231</v>
      </c>
      <c r="D89" s="2" t="s">
        <v>232</v>
      </c>
    </row>
    <row r="90" customFormat="false" ht="12.75" hidden="false" customHeight="false" outlineLevel="0" collapsed="false">
      <c r="A90" s="2" t="s">
        <v>233</v>
      </c>
      <c r="B90" s="2" t="s">
        <v>234</v>
      </c>
      <c r="C90" s="3" t="s">
        <v>235</v>
      </c>
      <c r="D90" s="2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6.31"/>
    <col collapsed="false" customWidth="true" hidden="false" outlineLevel="0" max="5" min="5" style="0" width="14.89"/>
    <col collapsed="false" customWidth="true" hidden="false" outlineLevel="0" max="6" min="6" style="0" width="10.93"/>
    <col collapsed="false" customWidth="true" hidden="false" outlineLevel="0" max="7" min="7" style="0" width="21.28"/>
    <col collapsed="false" customWidth="true" hidden="false" outlineLevel="0" max="8" min="8" style="0" width="5.71"/>
    <col collapsed="false" customWidth="true" hidden="false" outlineLevel="0" max="9" min="9" style="6" width="10.13"/>
    <col collapsed="false" customWidth="true" hidden="false" outlineLevel="0" max="10" min="10" style="0" width="5.85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0" t="s">
        <v>237</v>
      </c>
      <c r="B1" s="0" t="s">
        <v>0</v>
      </c>
      <c r="C1" s="0" t="s">
        <v>1</v>
      </c>
      <c r="D1" s="7" t="s">
        <v>2</v>
      </c>
      <c r="E1" s="0" t="s">
        <v>3</v>
      </c>
      <c r="F1" s="0" t="s">
        <v>238</v>
      </c>
      <c r="J1" s="2"/>
      <c r="K1" s="2"/>
    </row>
    <row r="2" customFormat="false" ht="12.75" hidden="false" customHeight="false" outlineLevel="0" collapsed="false">
      <c r="A2" s="8" t="n">
        <v>1</v>
      </c>
      <c r="B2" s="2" t="s">
        <v>239</v>
      </c>
      <c r="C2" s="2" t="s">
        <v>240</v>
      </c>
      <c r="D2" s="3" t="s">
        <v>241</v>
      </c>
      <c r="E2" s="2" t="s">
        <v>242</v>
      </c>
      <c r="F2" s="2"/>
      <c r="G2" s="2"/>
      <c r="H2" s="2"/>
      <c r="I2" s="9"/>
      <c r="J2" s="2"/>
    </row>
    <row r="3" customFormat="false" ht="12.75" hidden="false" customHeight="false" outlineLevel="0" collapsed="false">
      <c r="A3" s="8" t="n">
        <f aca="false">A2+1</f>
        <v>2</v>
      </c>
      <c r="B3" s="2" t="s">
        <v>243</v>
      </c>
      <c r="C3" s="2" t="s">
        <v>244</v>
      </c>
      <c r="D3" s="3" t="s">
        <v>245</v>
      </c>
      <c r="E3" s="2" t="s">
        <v>246</v>
      </c>
      <c r="F3" s="2"/>
      <c r="G3" s="2"/>
      <c r="H3" s="2"/>
      <c r="I3" s="10"/>
      <c r="J3" s="2"/>
    </row>
    <row r="4" customFormat="false" ht="12.75" hidden="false" customHeight="false" outlineLevel="0" collapsed="false">
      <c r="A4" s="8" t="n">
        <f aca="false">A3+1</f>
        <v>3</v>
      </c>
      <c r="B4" s="2" t="s">
        <v>243</v>
      </c>
      <c r="C4" s="2" t="s">
        <v>247</v>
      </c>
      <c r="D4" s="3" t="s">
        <v>248</v>
      </c>
      <c r="E4" s="2" t="s">
        <v>249</v>
      </c>
      <c r="F4" s="2"/>
      <c r="G4" s="2"/>
      <c r="H4" s="2"/>
      <c r="I4" s="10"/>
      <c r="J4" s="2"/>
    </row>
    <row r="5" customFormat="false" ht="12.75" hidden="false" customHeight="false" outlineLevel="0" collapsed="false">
      <c r="A5" s="8" t="n">
        <f aca="false">A4+1</f>
        <v>4</v>
      </c>
      <c r="B5" s="2" t="s">
        <v>250</v>
      </c>
      <c r="C5" s="2" t="s">
        <v>251</v>
      </c>
      <c r="D5" s="3" t="s">
        <v>252</v>
      </c>
      <c r="E5" s="2" t="s">
        <v>253</v>
      </c>
      <c r="F5" s="2"/>
      <c r="G5" s="2"/>
      <c r="H5" s="2"/>
      <c r="I5" s="9"/>
      <c r="J5" s="2"/>
    </row>
    <row r="6" customFormat="false" ht="12.75" hidden="false" customHeight="false" outlineLevel="0" collapsed="false">
      <c r="A6" s="8" t="n">
        <f aca="false">A5+1</f>
        <v>5</v>
      </c>
      <c r="B6" s="2" t="s">
        <v>250</v>
      </c>
      <c r="C6" s="2" t="s">
        <v>254</v>
      </c>
      <c r="D6" s="3" t="s">
        <v>255</v>
      </c>
      <c r="E6" s="2" t="s">
        <v>256</v>
      </c>
      <c r="F6" s="2"/>
      <c r="G6" s="2"/>
      <c r="H6" s="2"/>
      <c r="I6" s="10"/>
      <c r="J6" s="2"/>
    </row>
    <row r="7" customFormat="false" ht="12.75" hidden="false" customHeight="false" outlineLevel="0" collapsed="false">
      <c r="A7" s="8" t="n">
        <f aca="false">A6+1</f>
        <v>6</v>
      </c>
      <c r="B7" s="2" t="s">
        <v>250</v>
      </c>
      <c r="C7" s="2" t="s">
        <v>257</v>
      </c>
      <c r="D7" s="3" t="s">
        <v>258</v>
      </c>
      <c r="E7" s="2" t="s">
        <v>259</v>
      </c>
      <c r="F7" s="2"/>
      <c r="G7" s="2"/>
      <c r="H7" s="2"/>
      <c r="I7" s="10"/>
      <c r="J7" s="2"/>
    </row>
    <row r="8" customFormat="false" ht="12.75" hidden="false" customHeight="false" outlineLevel="0" collapsed="false">
      <c r="A8" s="8" t="n">
        <f aca="false">A7+1</f>
        <v>7</v>
      </c>
      <c r="B8" s="2" t="s">
        <v>250</v>
      </c>
      <c r="C8" s="2" t="s">
        <v>260</v>
      </c>
      <c r="D8" s="3" t="s">
        <v>261</v>
      </c>
      <c r="E8" s="2" t="s">
        <v>262</v>
      </c>
      <c r="F8" s="2"/>
      <c r="G8" s="2"/>
      <c r="H8" s="2"/>
      <c r="I8" s="10"/>
      <c r="J8" s="2"/>
    </row>
    <row r="9" customFormat="false" ht="12.75" hidden="false" customHeight="false" outlineLevel="0" collapsed="false">
      <c r="A9" s="8" t="n">
        <f aca="false">A8+1</f>
        <v>8</v>
      </c>
    </row>
    <row r="10" customFormat="false" ht="12.75" hidden="false" customHeight="false" outlineLevel="0" collapsed="false">
      <c r="A10" s="8" t="n">
        <f aca="false">A9+1</f>
        <v>9</v>
      </c>
    </row>
    <row r="11" customFormat="false" ht="12.75" hidden="false" customHeight="false" outlineLevel="0" collapsed="false">
      <c r="A11" s="8" t="n">
        <f aca="false">A10+1</f>
        <v>10</v>
      </c>
    </row>
    <row r="12" customFormat="false" ht="12.75" hidden="false" customHeight="false" outlineLevel="0" collapsed="false">
      <c r="A12" s="8" t="n">
        <f aca="false">A11+1</f>
        <v>11</v>
      </c>
    </row>
    <row r="13" customFormat="false" ht="12.75" hidden="false" customHeight="false" outlineLevel="0" collapsed="false">
      <c r="A13" s="8" t="n">
        <f aca="false">A12+1</f>
        <v>12</v>
      </c>
    </row>
    <row r="14" customFormat="false" ht="12.75" hidden="false" customHeight="false" outlineLevel="0" collapsed="false">
      <c r="A14" s="8" t="n">
        <f aca="false">A13+1</f>
        <v>13</v>
      </c>
    </row>
    <row r="15" customFormat="false" ht="12.75" hidden="false" customHeight="false" outlineLevel="0" collapsed="false">
      <c r="A15" s="8" t="n">
        <f aca="false">A14+1</f>
        <v>14</v>
      </c>
    </row>
    <row r="16" customFormat="false" ht="12.75" hidden="false" customHeight="false" outlineLevel="0" collapsed="false">
      <c r="A16" s="8" t="n">
        <f aca="false">A15+1</f>
        <v>15</v>
      </c>
    </row>
    <row r="17" customFormat="false" ht="12.75" hidden="false" customHeight="false" outlineLevel="0" collapsed="false">
      <c r="A17" s="8" t="n">
        <f aca="false">A16+1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1" width="22.7"/>
    <col collapsed="false" customWidth="true" hidden="false" outlineLevel="0" max="4" min="4" style="0" width="25.38"/>
    <col collapsed="false" customWidth="true" hidden="false" outlineLevel="0" max="5" min="5" style="0" width="14.05"/>
    <col collapsed="false" customWidth="true" hidden="false" outlineLevel="0" max="249" min="6" style="0" width="11.05"/>
  </cols>
  <sheetData>
    <row r="1" customFormat="false" ht="12.75" hidden="false" customHeight="false" outlineLevel="0" collapsed="false">
      <c r="A1" s="2" t="s">
        <v>26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264</v>
      </c>
    </row>
    <row r="2" customFormat="false" ht="12.75" hidden="false" customHeight="false" outlineLevel="0" collapsed="false">
      <c r="A2" s="2" t="s">
        <v>265</v>
      </c>
      <c r="B2" s="2" t="s">
        <v>266</v>
      </c>
      <c r="C2" s="2" t="s">
        <v>267</v>
      </c>
      <c r="D2" s="3" t="s">
        <v>268</v>
      </c>
      <c r="E2" s="2" t="s">
        <v>269</v>
      </c>
      <c r="F2" s="2"/>
    </row>
    <row r="3" customFormat="false" ht="12.75" hidden="false" customHeight="false" outlineLevel="0" collapsed="false">
      <c r="A3" s="2" t="s">
        <v>265</v>
      </c>
      <c r="B3" s="2" t="s">
        <v>266</v>
      </c>
      <c r="C3" s="2" t="s">
        <v>267</v>
      </c>
      <c r="D3" s="3" t="s">
        <v>270</v>
      </c>
      <c r="E3" s="2" t="s">
        <v>271</v>
      </c>
      <c r="F3" s="2"/>
    </row>
    <row r="4" customFormat="false" ht="12.75" hidden="false" customHeight="false" outlineLevel="0" collapsed="false">
      <c r="A4" s="2" t="s">
        <v>265</v>
      </c>
      <c r="B4" s="2" t="s">
        <v>266</v>
      </c>
      <c r="C4" s="2" t="s">
        <v>267</v>
      </c>
      <c r="D4" s="3" t="s">
        <v>272</v>
      </c>
      <c r="E4" s="2" t="s">
        <v>273</v>
      </c>
      <c r="F4" s="2"/>
    </row>
    <row r="5" customFormat="false" ht="12.75" hidden="false" customHeight="false" outlineLevel="0" collapsed="false">
      <c r="A5" s="2" t="s">
        <v>274</v>
      </c>
      <c r="B5" s="2" t="s">
        <v>275</v>
      </c>
      <c r="C5" s="2" t="s">
        <v>276</v>
      </c>
      <c r="D5" s="5" t="s">
        <v>277</v>
      </c>
      <c r="E5" s="2" t="s">
        <v>278</v>
      </c>
      <c r="F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54" activeCellId="0" sqref="C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13.56"/>
    <col collapsed="false" customWidth="true" hidden="false" outlineLevel="0" max="3" min="3" style="3" width="23.14"/>
    <col collapsed="false" customWidth="true" hidden="false" outlineLevel="0" max="4" min="4" style="2" width="32.85"/>
    <col collapsed="false" customWidth="true" hidden="false" outlineLevel="0" max="5" min="5" style="2" width="31.85"/>
    <col collapsed="false" customWidth="true" hidden="false" outlineLevel="0" max="6" min="6" style="2" width="9.56"/>
    <col collapsed="false" customWidth="true" hidden="false" outlineLevel="0" max="7" min="7" style="2" width="30.13"/>
    <col collapsed="false" customWidth="true" hidden="false" outlineLevel="0" max="8" min="8" style="2" width="11.05"/>
    <col collapsed="false" customWidth="true" hidden="false" outlineLevel="0" max="255" min="9" style="0" width="11.05"/>
  </cols>
  <sheetData>
    <row r="1" customFormat="false" ht="12.75" hidden="false" customHeight="false" outlineLevel="0" collapsed="false">
      <c r="A1" s="2" t="s">
        <v>263</v>
      </c>
      <c r="B1" s="2" t="s">
        <v>0</v>
      </c>
      <c r="C1" s="2" t="s">
        <v>1</v>
      </c>
      <c r="D1" s="2" t="s">
        <v>2</v>
      </c>
      <c r="E1" s="2" t="s">
        <v>3</v>
      </c>
    </row>
    <row r="2" s="2" customFormat="true" ht="12.75" hidden="false" customHeight="false" outlineLevel="0" collapsed="false">
      <c r="A2" s="2" t="s">
        <v>279</v>
      </c>
      <c r="B2" s="2" t="s">
        <v>280</v>
      </c>
      <c r="C2" s="2" t="s">
        <v>281</v>
      </c>
      <c r="D2" s="3" t="s">
        <v>282</v>
      </c>
    </row>
    <row r="3" s="2" customFormat="true" ht="12.75" hidden="false" customHeight="false" outlineLevel="0" collapsed="false">
      <c r="A3" s="2" t="s">
        <v>279</v>
      </c>
      <c r="B3" s="2" t="s">
        <v>280</v>
      </c>
      <c r="C3" s="2" t="s">
        <v>281</v>
      </c>
      <c r="D3" s="3" t="s">
        <v>283</v>
      </c>
      <c r="E3" s="2" t="s">
        <v>284</v>
      </c>
    </row>
    <row r="4" s="2" customFormat="true" ht="12.75" hidden="false" customHeight="false" outlineLevel="0" collapsed="false">
      <c r="A4" s="2" t="s">
        <v>279</v>
      </c>
      <c r="B4" s="2" t="s">
        <v>285</v>
      </c>
      <c r="C4" s="2" t="s">
        <v>286</v>
      </c>
      <c r="D4" s="3" t="s">
        <v>287</v>
      </c>
      <c r="E4" s="2" t="s">
        <v>288</v>
      </c>
    </row>
    <row r="5" s="2" customFormat="true" ht="12.75" hidden="false" customHeight="false" outlineLevel="0" collapsed="false">
      <c r="A5" s="2" t="s">
        <v>279</v>
      </c>
      <c r="B5" s="2" t="s">
        <v>285</v>
      </c>
      <c r="C5" s="2" t="s">
        <v>289</v>
      </c>
      <c r="D5" s="3" t="s">
        <v>290</v>
      </c>
      <c r="E5" s="2" t="s">
        <v>291</v>
      </c>
    </row>
    <row r="6" customFormat="false" ht="12.75" hidden="false" customHeight="false" outlineLevel="0" collapsed="false">
      <c r="A6" s="2" t="s">
        <v>292</v>
      </c>
      <c r="B6" s="2" t="s">
        <v>293</v>
      </c>
      <c r="C6" s="2" t="s">
        <v>294</v>
      </c>
      <c r="D6" s="3" t="s">
        <v>295</v>
      </c>
      <c r="E6" s="2" t="s">
        <v>296</v>
      </c>
    </row>
    <row r="7" customFormat="false" ht="12.75" hidden="false" customHeight="false" outlineLevel="0" collapsed="false">
      <c r="A7" s="2" t="s">
        <v>292</v>
      </c>
      <c r="B7" s="2" t="s">
        <v>293</v>
      </c>
      <c r="C7" s="2" t="s">
        <v>297</v>
      </c>
      <c r="D7" s="3" t="s">
        <v>298</v>
      </c>
      <c r="E7" s="2" t="s">
        <v>299</v>
      </c>
    </row>
    <row r="8" customFormat="false" ht="12.75" hidden="false" customHeight="false" outlineLevel="0" collapsed="false">
      <c r="A8" s="2" t="s">
        <v>292</v>
      </c>
      <c r="B8" s="2" t="s">
        <v>300</v>
      </c>
      <c r="C8" s="2" t="s">
        <v>301</v>
      </c>
      <c r="D8" s="3" t="s">
        <v>302</v>
      </c>
    </row>
    <row r="9" customFormat="false" ht="12.75" hidden="false" customHeight="false" outlineLevel="0" collapsed="false">
      <c r="A9" s="2" t="s">
        <v>292</v>
      </c>
      <c r="B9" s="2" t="s">
        <v>300</v>
      </c>
      <c r="C9" s="2" t="s">
        <v>303</v>
      </c>
      <c r="D9" s="3" t="s">
        <v>304</v>
      </c>
      <c r="E9" s="2" t="s">
        <v>305</v>
      </c>
    </row>
    <row r="10" customFormat="false" ht="12.75" hidden="false" customHeight="false" outlineLevel="0" collapsed="false">
      <c r="A10" s="2" t="s">
        <v>292</v>
      </c>
      <c r="B10" s="2" t="s">
        <v>300</v>
      </c>
      <c r="C10" s="2" t="s">
        <v>306</v>
      </c>
      <c r="D10" s="3" t="s">
        <v>307</v>
      </c>
    </row>
    <row r="11" customFormat="false" ht="12.75" hidden="false" customHeight="false" outlineLevel="0" collapsed="false">
      <c r="A11" s="2" t="s">
        <v>292</v>
      </c>
      <c r="B11" s="2" t="s">
        <v>308</v>
      </c>
      <c r="C11" s="2" t="s">
        <v>309</v>
      </c>
      <c r="D11" s="3" t="s">
        <v>310</v>
      </c>
      <c r="E11" s="2" t="s">
        <v>311</v>
      </c>
    </row>
    <row r="12" customFormat="false" ht="12.75" hidden="false" customHeight="false" outlineLevel="0" collapsed="false">
      <c r="A12" s="2" t="s">
        <v>292</v>
      </c>
      <c r="B12" s="2" t="s">
        <v>308</v>
      </c>
      <c r="C12" s="2" t="s">
        <v>312</v>
      </c>
      <c r="D12" s="3" t="s">
        <v>313</v>
      </c>
    </row>
    <row r="13" customFormat="false" ht="12.75" hidden="false" customHeight="false" outlineLevel="0" collapsed="false">
      <c r="A13" s="2" t="s">
        <v>292</v>
      </c>
      <c r="B13" s="2" t="s">
        <v>308</v>
      </c>
      <c r="C13" s="2" t="s">
        <v>314</v>
      </c>
      <c r="D13" s="3" t="s">
        <v>315</v>
      </c>
      <c r="E13" s="2" t="s">
        <v>316</v>
      </c>
    </row>
    <row r="14" customFormat="false" ht="12.75" hidden="false" customHeight="false" outlineLevel="0" collapsed="false">
      <c r="A14" s="2" t="s">
        <v>292</v>
      </c>
      <c r="B14" s="2" t="s">
        <v>308</v>
      </c>
      <c r="C14" s="2" t="s">
        <v>317</v>
      </c>
      <c r="D14" s="3" t="s">
        <v>318</v>
      </c>
      <c r="E14" s="2" t="s">
        <v>319</v>
      </c>
    </row>
    <row r="15" customFormat="false" ht="12.75" hidden="false" customHeight="false" outlineLevel="0" collapsed="false">
      <c r="A15" s="2" t="s">
        <v>292</v>
      </c>
      <c r="B15" s="2" t="s">
        <v>308</v>
      </c>
      <c r="C15" s="2" t="s">
        <v>317</v>
      </c>
      <c r="D15" s="3" t="s">
        <v>320</v>
      </c>
      <c r="E15" s="2" t="s">
        <v>321</v>
      </c>
    </row>
    <row r="16" customFormat="false" ht="12.75" hidden="false" customHeight="false" outlineLevel="0" collapsed="false">
      <c r="A16" s="2" t="s">
        <v>292</v>
      </c>
      <c r="B16" s="2" t="s">
        <v>308</v>
      </c>
      <c r="C16" s="2" t="s">
        <v>317</v>
      </c>
      <c r="D16" s="3" t="s">
        <v>322</v>
      </c>
      <c r="E16" s="2" t="s">
        <v>323</v>
      </c>
    </row>
    <row r="17" customFormat="false" ht="12.75" hidden="false" customHeight="false" outlineLevel="0" collapsed="false">
      <c r="A17" s="2" t="s">
        <v>292</v>
      </c>
      <c r="B17" s="2" t="s">
        <v>308</v>
      </c>
      <c r="C17" s="2" t="s">
        <v>324</v>
      </c>
      <c r="D17" s="3" t="s">
        <v>325</v>
      </c>
      <c r="E17" s="2" t="s">
        <v>326</v>
      </c>
    </row>
    <row r="18" customFormat="false" ht="12.75" hidden="false" customHeight="false" outlineLevel="0" collapsed="false">
      <c r="A18" s="2" t="s">
        <v>292</v>
      </c>
      <c r="B18" s="2" t="s">
        <v>308</v>
      </c>
      <c r="C18" s="2" t="s">
        <v>327</v>
      </c>
      <c r="D18" s="3" t="s">
        <v>328</v>
      </c>
      <c r="E18" s="2" t="s">
        <v>329</v>
      </c>
    </row>
    <row r="19" customFormat="false" ht="12.75" hidden="false" customHeight="false" outlineLevel="0" collapsed="false">
      <c r="A19" s="2" t="s">
        <v>292</v>
      </c>
      <c r="B19" s="2" t="s">
        <v>308</v>
      </c>
      <c r="C19" s="2" t="s">
        <v>330</v>
      </c>
      <c r="D19" s="3" t="s">
        <v>331</v>
      </c>
    </row>
    <row r="20" customFormat="false" ht="12.75" hidden="false" customHeight="false" outlineLevel="0" collapsed="false">
      <c r="A20" s="2" t="s">
        <v>292</v>
      </c>
      <c r="B20" s="2" t="s">
        <v>332</v>
      </c>
      <c r="C20" s="2" t="s">
        <v>333</v>
      </c>
      <c r="D20" s="3" t="s">
        <v>334</v>
      </c>
      <c r="E20" s="2" t="s">
        <v>335</v>
      </c>
    </row>
    <row r="21" customFormat="false" ht="12.75" hidden="false" customHeight="false" outlineLevel="0" collapsed="false">
      <c r="A21" s="2" t="s">
        <v>292</v>
      </c>
      <c r="B21" s="2" t="s">
        <v>332</v>
      </c>
      <c r="C21" s="2" t="s">
        <v>333</v>
      </c>
      <c r="D21" s="3" t="s">
        <v>336</v>
      </c>
    </row>
    <row r="22" customFormat="false" ht="12.75" hidden="false" customHeight="false" outlineLevel="0" collapsed="false">
      <c r="A22" s="2" t="s">
        <v>292</v>
      </c>
      <c r="B22" s="2" t="s">
        <v>332</v>
      </c>
      <c r="C22" s="2" t="s">
        <v>333</v>
      </c>
      <c r="D22" s="3" t="s">
        <v>337</v>
      </c>
      <c r="E22" s="2" t="s">
        <v>338</v>
      </c>
    </row>
    <row r="23" customFormat="false" ht="12.75" hidden="false" customHeight="false" outlineLevel="0" collapsed="false">
      <c r="A23" s="2" t="s">
        <v>292</v>
      </c>
      <c r="B23" s="2" t="s">
        <v>332</v>
      </c>
      <c r="C23" s="2" t="s">
        <v>339</v>
      </c>
      <c r="D23" s="3" t="s">
        <v>340</v>
      </c>
      <c r="E23" s="2" t="s">
        <v>341</v>
      </c>
    </row>
    <row r="24" customFormat="false" ht="12.75" hidden="false" customHeight="false" outlineLevel="0" collapsed="false">
      <c r="A24" s="2" t="s">
        <v>292</v>
      </c>
      <c r="B24" s="2" t="s">
        <v>332</v>
      </c>
      <c r="C24" s="2" t="s">
        <v>339</v>
      </c>
      <c r="D24" s="3" t="s">
        <v>342</v>
      </c>
      <c r="E24" s="2" t="s">
        <v>343</v>
      </c>
    </row>
    <row r="25" customFormat="false" ht="12.75" hidden="false" customHeight="false" outlineLevel="0" collapsed="false">
      <c r="A25" s="2" t="s">
        <v>292</v>
      </c>
      <c r="B25" s="2" t="s">
        <v>332</v>
      </c>
      <c r="C25" s="2" t="s">
        <v>339</v>
      </c>
      <c r="D25" s="3" t="s">
        <v>344</v>
      </c>
      <c r="E25" s="2" t="s">
        <v>345</v>
      </c>
    </row>
    <row r="26" customFormat="false" ht="12.75" hidden="false" customHeight="false" outlineLevel="0" collapsed="false">
      <c r="A26" s="2" t="s">
        <v>292</v>
      </c>
      <c r="B26" s="2" t="s">
        <v>346</v>
      </c>
      <c r="C26" s="2" t="s">
        <v>347</v>
      </c>
      <c r="D26" s="3" t="s">
        <v>348</v>
      </c>
      <c r="E26" s="2" t="s">
        <v>349</v>
      </c>
    </row>
    <row r="27" customFormat="false" ht="12.75" hidden="false" customHeight="false" outlineLevel="0" collapsed="false">
      <c r="A27" s="2" t="s">
        <v>292</v>
      </c>
      <c r="B27" s="2" t="s">
        <v>346</v>
      </c>
      <c r="C27" s="2" t="s">
        <v>347</v>
      </c>
      <c r="D27" s="3" t="s">
        <v>350</v>
      </c>
      <c r="E27" s="2" t="s">
        <v>351</v>
      </c>
    </row>
    <row r="28" customFormat="false" ht="12.75" hidden="false" customHeight="false" outlineLevel="0" collapsed="false">
      <c r="A28" s="2" t="s">
        <v>292</v>
      </c>
      <c r="B28" s="2" t="s">
        <v>346</v>
      </c>
      <c r="C28" s="2" t="s">
        <v>352</v>
      </c>
      <c r="D28" s="3" t="s">
        <v>353</v>
      </c>
      <c r="E28" s="2" t="s">
        <v>354</v>
      </c>
    </row>
    <row r="29" customFormat="false" ht="12.75" hidden="false" customHeight="false" outlineLevel="0" collapsed="false">
      <c r="A29" s="2" t="s">
        <v>292</v>
      </c>
      <c r="B29" s="2" t="s">
        <v>346</v>
      </c>
      <c r="C29" s="2" t="s">
        <v>355</v>
      </c>
      <c r="D29" s="3" t="s">
        <v>356</v>
      </c>
      <c r="E29" s="2" t="s">
        <v>357</v>
      </c>
    </row>
    <row r="30" customFormat="false" ht="12.75" hidden="false" customHeight="false" outlineLevel="0" collapsed="false">
      <c r="A30" s="2" t="s">
        <v>292</v>
      </c>
      <c r="B30" s="2" t="s">
        <v>346</v>
      </c>
      <c r="C30" s="2" t="s">
        <v>358</v>
      </c>
      <c r="D30" s="3" t="s">
        <v>359</v>
      </c>
      <c r="E30" s="2" t="s">
        <v>360</v>
      </c>
    </row>
    <row r="31" customFormat="false" ht="12.75" hidden="false" customHeight="false" outlineLevel="0" collapsed="false">
      <c r="A31" s="2" t="s">
        <v>292</v>
      </c>
      <c r="B31" s="2" t="s">
        <v>346</v>
      </c>
      <c r="C31" s="2" t="s">
        <v>361</v>
      </c>
      <c r="D31" s="3" t="s">
        <v>362</v>
      </c>
      <c r="E31" s="2" t="s">
        <v>363</v>
      </c>
    </row>
    <row r="32" customFormat="false" ht="12.75" hidden="false" customHeight="false" outlineLevel="0" collapsed="false">
      <c r="A32" s="2" t="s">
        <v>292</v>
      </c>
      <c r="B32" s="2" t="s">
        <v>346</v>
      </c>
      <c r="C32" s="2" t="s">
        <v>364</v>
      </c>
      <c r="D32" s="3" t="s">
        <v>365</v>
      </c>
    </row>
    <row r="33" customFormat="false" ht="12.75" hidden="false" customHeight="false" outlineLevel="0" collapsed="false">
      <c r="A33" s="2" t="s">
        <v>292</v>
      </c>
      <c r="B33" s="2" t="s">
        <v>366</v>
      </c>
      <c r="C33" s="2" t="s">
        <v>367</v>
      </c>
      <c r="D33" s="3" t="s">
        <v>368</v>
      </c>
      <c r="E33" s="2" t="s">
        <v>369</v>
      </c>
    </row>
    <row r="34" customFormat="false" ht="12.75" hidden="false" customHeight="false" outlineLevel="0" collapsed="false">
      <c r="A34" s="2" t="s">
        <v>292</v>
      </c>
      <c r="B34" s="2" t="s">
        <v>370</v>
      </c>
      <c r="C34" s="2" t="s">
        <v>371</v>
      </c>
      <c r="D34" s="3" t="s">
        <v>372</v>
      </c>
      <c r="E34" s="2" t="s">
        <v>373</v>
      </c>
    </row>
    <row r="35" customFormat="false" ht="12.75" hidden="false" customHeight="false" outlineLevel="0" collapsed="false">
      <c r="A35" s="2" t="s">
        <v>292</v>
      </c>
      <c r="B35" s="2" t="s">
        <v>370</v>
      </c>
      <c r="C35" s="2" t="s">
        <v>374</v>
      </c>
      <c r="D35" s="3" t="s">
        <v>375</v>
      </c>
      <c r="E35" s="2" t="s">
        <v>376</v>
      </c>
    </row>
    <row r="36" customFormat="false" ht="12.75" hidden="false" customHeight="false" outlineLevel="0" collapsed="false">
      <c r="A36" s="2" t="s">
        <v>292</v>
      </c>
      <c r="B36" s="2" t="s">
        <v>370</v>
      </c>
      <c r="C36" s="2" t="s">
        <v>377</v>
      </c>
      <c r="D36" s="3" t="s">
        <v>378</v>
      </c>
      <c r="E36" s="2" t="s">
        <v>379</v>
      </c>
    </row>
    <row r="37" customFormat="false" ht="12.75" hidden="false" customHeight="false" outlineLevel="0" collapsed="false">
      <c r="A37" s="2" t="s">
        <v>292</v>
      </c>
      <c r="B37" s="2" t="s">
        <v>380</v>
      </c>
      <c r="C37" s="2" t="s">
        <v>381</v>
      </c>
      <c r="D37" s="3" t="s">
        <v>382</v>
      </c>
    </row>
    <row r="38" customFormat="false" ht="12.75" hidden="false" customHeight="false" outlineLevel="0" collapsed="false">
      <c r="A38" s="11" t="s">
        <v>292</v>
      </c>
      <c r="B38" s="11" t="s">
        <v>308</v>
      </c>
      <c r="C38" s="11" t="s">
        <v>383</v>
      </c>
      <c r="D38" s="12" t="s">
        <v>384</v>
      </c>
      <c r="E38" s="11" t="s">
        <v>385</v>
      </c>
    </row>
    <row r="39" customFormat="false" ht="12.75" hidden="false" customHeight="false" outlineLevel="0" collapsed="false">
      <c r="A39" s="11" t="s">
        <v>292</v>
      </c>
      <c r="B39" s="11" t="s">
        <v>308</v>
      </c>
      <c r="C39" s="11" t="s">
        <v>386</v>
      </c>
      <c r="D39" s="12" t="s">
        <v>387</v>
      </c>
      <c r="E39" s="2" t="s">
        <v>388</v>
      </c>
    </row>
    <row r="40" customFormat="false" ht="12.75" hidden="false" customHeight="false" outlineLevel="0" collapsed="false">
      <c r="A40" s="11" t="s">
        <v>279</v>
      </c>
      <c r="B40" s="11" t="s">
        <v>285</v>
      </c>
      <c r="C40" s="11" t="s">
        <v>389</v>
      </c>
      <c r="D40" s="12" t="s">
        <v>390</v>
      </c>
      <c r="E40" s="11" t="s">
        <v>391</v>
      </c>
    </row>
    <row r="41" customFormat="false" ht="12.75" hidden="false" customHeight="false" outlineLevel="0" collapsed="false">
      <c r="A41" s="11" t="s">
        <v>292</v>
      </c>
      <c r="B41" s="11" t="s">
        <v>308</v>
      </c>
      <c r="C41" s="11" t="s">
        <v>383</v>
      </c>
      <c r="D41" s="12" t="s">
        <v>392</v>
      </c>
      <c r="E41" s="11" t="s">
        <v>393</v>
      </c>
    </row>
    <row r="42" customFormat="false" ht="12.75" hidden="false" customHeight="false" outlineLevel="0" collapsed="false">
      <c r="A42" s="11" t="s">
        <v>292</v>
      </c>
      <c r="B42" s="11" t="s">
        <v>300</v>
      </c>
      <c r="C42" s="11" t="s">
        <v>303</v>
      </c>
      <c r="D42" s="12" t="s">
        <v>394</v>
      </c>
      <c r="E42" s="11" t="s">
        <v>395</v>
      </c>
    </row>
    <row r="43" customFormat="false" ht="12.75" hidden="false" customHeight="false" outlineLevel="0" collapsed="false">
      <c r="A43" s="11" t="s">
        <v>292</v>
      </c>
      <c r="B43" s="11" t="s">
        <v>300</v>
      </c>
      <c r="C43" s="11" t="s">
        <v>303</v>
      </c>
      <c r="D43" s="12" t="s">
        <v>396</v>
      </c>
      <c r="E43" s="11" t="s">
        <v>397</v>
      </c>
    </row>
    <row r="44" customFormat="false" ht="12.75" hidden="false" customHeight="false" outlineLevel="0" collapsed="false">
      <c r="A44" s="11" t="s">
        <v>292</v>
      </c>
      <c r="B44" s="11" t="s">
        <v>300</v>
      </c>
      <c r="C44" s="11" t="s">
        <v>398</v>
      </c>
      <c r="D44" s="11" t="s">
        <v>399</v>
      </c>
      <c r="E44" s="11" t="s">
        <v>400</v>
      </c>
    </row>
    <row r="45" customFormat="false" ht="12.75" hidden="false" customHeight="false" outlineLevel="0" collapsed="false">
      <c r="A45" s="11" t="s">
        <v>279</v>
      </c>
      <c r="B45" s="11" t="s">
        <v>285</v>
      </c>
      <c r="C45" s="11" t="s">
        <v>401</v>
      </c>
      <c r="D45" s="12" t="s">
        <v>402</v>
      </c>
      <c r="E45" s="11" t="s">
        <v>403</v>
      </c>
    </row>
    <row r="46" customFormat="false" ht="12.75" hidden="false" customHeight="false" outlineLevel="0" collapsed="false">
      <c r="A46" s="11" t="s">
        <v>292</v>
      </c>
      <c r="B46" s="11" t="s">
        <v>404</v>
      </c>
      <c r="C46" s="11" t="s">
        <v>405</v>
      </c>
      <c r="D46" s="12" t="s">
        <v>406</v>
      </c>
      <c r="E46" s="11" t="s">
        <v>407</v>
      </c>
    </row>
    <row r="47" customFormat="false" ht="12.75" hidden="false" customHeight="false" outlineLevel="0" collapsed="false">
      <c r="A47" s="11" t="s">
        <v>279</v>
      </c>
      <c r="B47" s="11" t="s">
        <v>408</v>
      </c>
      <c r="C47" s="11" t="s">
        <v>409</v>
      </c>
      <c r="D47" s="12" t="s">
        <v>410</v>
      </c>
      <c r="E47" s="11" t="s">
        <v>411</v>
      </c>
    </row>
    <row r="48" customFormat="false" ht="12.75" hidden="false" customHeight="false" outlineLevel="0" collapsed="false">
      <c r="A48" s="11" t="s">
        <v>292</v>
      </c>
      <c r="B48" s="11" t="s">
        <v>332</v>
      </c>
      <c r="C48" s="11" t="s">
        <v>339</v>
      </c>
      <c r="D48" s="12" t="s">
        <v>412</v>
      </c>
    </row>
    <row r="49" customFormat="false" ht="12.75" hidden="false" customHeight="false" outlineLevel="0" collapsed="false">
      <c r="A49" s="11" t="s">
        <v>292</v>
      </c>
      <c r="B49" s="11" t="s">
        <v>346</v>
      </c>
      <c r="C49" s="11" t="s">
        <v>413</v>
      </c>
      <c r="D49" s="12" t="s">
        <v>414</v>
      </c>
      <c r="E49" s="11" t="s">
        <v>415</v>
      </c>
    </row>
    <row r="50" customFormat="false" ht="12.75" hidden="false" customHeight="false" outlineLevel="0" collapsed="false">
      <c r="A50" s="11" t="s">
        <v>292</v>
      </c>
      <c r="B50" s="11" t="s">
        <v>370</v>
      </c>
      <c r="C50" s="11" t="s">
        <v>416</v>
      </c>
      <c r="D50" s="12" t="s">
        <v>417</v>
      </c>
      <c r="E50" s="11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23.56"/>
    <col collapsed="false" customWidth="true" hidden="false" outlineLevel="0" max="5" min="5" style="0" width="29.99"/>
    <col collapsed="false" customWidth="true" hidden="false" outlineLevel="0" max="6" min="6" style="0" width="11.42"/>
    <col collapsed="false" customWidth="true" hidden="false" outlineLevel="0" max="7" min="7" style="0" width="20.28"/>
    <col collapsed="false" customWidth="true" hidden="false" outlineLevel="0" max="254" min="8" style="0" width="11.42"/>
  </cols>
  <sheetData>
    <row r="1" customFormat="false" ht="12.75" hidden="false" customHeight="false" outlineLevel="0" collapsed="false">
      <c r="A1" s="2" t="s">
        <v>263</v>
      </c>
      <c r="B1" s="2" t="s">
        <v>419</v>
      </c>
      <c r="C1" s="2" t="s">
        <v>1</v>
      </c>
      <c r="D1" s="2" t="s">
        <v>2</v>
      </c>
      <c r="E1" s="2" t="s">
        <v>3</v>
      </c>
      <c r="F1" s="2" t="s">
        <v>420</v>
      </c>
      <c r="G1" s="2" t="s">
        <v>421</v>
      </c>
    </row>
    <row r="2" customFormat="false" ht="12.75" hidden="false" customHeight="false" outlineLevel="0" collapsed="false">
      <c r="A2" s="2" t="s">
        <v>422</v>
      </c>
      <c r="B2" s="2" t="s">
        <v>423</v>
      </c>
      <c r="C2" s="2" t="s">
        <v>424</v>
      </c>
      <c r="D2" s="3" t="s">
        <v>425</v>
      </c>
      <c r="E2" s="2" t="s">
        <v>426</v>
      </c>
      <c r="F2" s="2"/>
      <c r="G2" s="2"/>
    </row>
    <row r="3" customFormat="false" ht="12.75" hidden="false" customHeight="false" outlineLevel="0" collapsed="false">
      <c r="A3" s="2" t="s">
        <v>422</v>
      </c>
      <c r="B3" s="2" t="s">
        <v>427</v>
      </c>
      <c r="C3" s="2" t="s">
        <v>428</v>
      </c>
      <c r="D3" s="3" t="s">
        <v>429</v>
      </c>
      <c r="E3" s="2" t="s">
        <v>430</v>
      </c>
      <c r="F3" s="2"/>
      <c r="G3" s="2"/>
    </row>
    <row r="4" customFormat="false" ht="12.75" hidden="false" customHeight="false" outlineLevel="0" collapsed="false">
      <c r="A4" s="2" t="s">
        <v>431</v>
      </c>
      <c r="B4" s="2" t="s">
        <v>432</v>
      </c>
      <c r="C4" s="2" t="s">
        <v>433</v>
      </c>
      <c r="D4" s="3" t="s">
        <v>434</v>
      </c>
      <c r="E4" s="2" t="s">
        <v>435</v>
      </c>
      <c r="F4" s="2"/>
      <c r="G4" s="2"/>
    </row>
    <row r="5" customFormat="false" ht="12.75" hidden="false" customHeight="false" outlineLevel="0" collapsed="false">
      <c r="A5" s="2" t="s">
        <v>431</v>
      </c>
      <c r="B5" s="2" t="s">
        <v>432</v>
      </c>
      <c r="C5" s="2" t="s">
        <v>436</v>
      </c>
      <c r="D5" s="3" t="s">
        <v>437</v>
      </c>
      <c r="E5" s="2" t="s">
        <v>438</v>
      </c>
      <c r="F5" s="2"/>
      <c r="G5" s="2"/>
    </row>
    <row r="6" customFormat="false" ht="12.75" hidden="false" customHeight="false" outlineLevel="0" collapsed="false">
      <c r="A6" s="2" t="s">
        <v>431</v>
      </c>
      <c r="B6" s="2" t="s">
        <v>432</v>
      </c>
      <c r="C6" s="2" t="s">
        <v>439</v>
      </c>
      <c r="D6" s="3" t="s">
        <v>440</v>
      </c>
      <c r="E6" s="13" t="s">
        <v>441</v>
      </c>
      <c r="F6" s="2"/>
      <c r="G6" s="2"/>
    </row>
    <row r="7" customFormat="false" ht="12.75" hidden="false" customHeight="false" outlineLevel="0" collapsed="false">
      <c r="A7" s="2" t="s">
        <v>431</v>
      </c>
      <c r="B7" s="2" t="s">
        <v>432</v>
      </c>
      <c r="C7" s="2" t="s">
        <v>442</v>
      </c>
      <c r="D7" s="3" t="s">
        <v>443</v>
      </c>
      <c r="E7" s="2" t="s">
        <v>444</v>
      </c>
      <c r="F7" s="2"/>
      <c r="G7" s="2"/>
    </row>
    <row r="8" customFormat="false" ht="12.75" hidden="false" customHeight="false" outlineLevel="0" collapsed="false">
      <c r="A8" s="2" t="s">
        <v>431</v>
      </c>
      <c r="B8" s="2" t="s">
        <v>432</v>
      </c>
      <c r="C8" s="2" t="s">
        <v>436</v>
      </c>
      <c r="D8" s="3" t="s">
        <v>445</v>
      </c>
      <c r="E8" s="2" t="s">
        <v>446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3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3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3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3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3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3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3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3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3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3"/>
      <c r="E18" s="2"/>
      <c r="F18" s="2"/>
      <c r="G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23.56"/>
    <col collapsed="false" customWidth="true" hidden="false" outlineLevel="0" max="7" min="7" style="0" width="27.7"/>
    <col collapsed="false" customWidth="true" hidden="false" outlineLevel="0" max="254" min="8" style="0" width="11.05"/>
  </cols>
  <sheetData>
    <row r="1" customFormat="false" ht="12.75" hidden="false" customHeight="false" outlineLevel="0" collapsed="false">
      <c r="A1" s="0" t="s">
        <v>237</v>
      </c>
      <c r="B1" s="0" t="s">
        <v>447</v>
      </c>
      <c r="C1" s="0" t="s">
        <v>263</v>
      </c>
      <c r="D1" s="0" t="s">
        <v>0</v>
      </c>
      <c r="E1" s="0" t="s">
        <v>1</v>
      </c>
      <c r="F1" s="7" t="s">
        <v>2</v>
      </c>
      <c r="G1" s="0" t="s">
        <v>3</v>
      </c>
    </row>
    <row r="2" customFormat="false" ht="12.75" hidden="false" customHeight="false" outlineLevel="0" collapsed="false">
      <c r="A2" s="8" t="e">
        <f aca="false">#REF!+1</f>
        <v>#VALUE!</v>
      </c>
      <c r="B2" s="0" t="s">
        <v>448</v>
      </c>
      <c r="C2" s="0" t="s">
        <v>449</v>
      </c>
      <c r="D2" s="0" t="s">
        <v>450</v>
      </c>
      <c r="E2" s="0" t="s">
        <v>451</v>
      </c>
      <c r="F2" s="1" t="s">
        <v>452</v>
      </c>
      <c r="G2" s="0" t="s">
        <v>453</v>
      </c>
    </row>
    <row r="3" customFormat="false" ht="12.75" hidden="false" customHeight="false" outlineLevel="0" collapsed="false">
      <c r="A3" s="8" t="e">
        <f aca="false">#REF!+1</f>
        <v>#VALUE!</v>
      </c>
      <c r="B3" s="0" t="s">
        <v>448</v>
      </c>
      <c r="C3" s="0" t="s">
        <v>449</v>
      </c>
      <c r="D3" s="0" t="s">
        <v>450</v>
      </c>
      <c r="E3" s="0" t="s">
        <v>454</v>
      </c>
      <c r="F3" s="1" t="s">
        <v>455</v>
      </c>
      <c r="G3" s="0" t="s">
        <v>456</v>
      </c>
    </row>
    <row r="4" customFormat="false" ht="12.75" hidden="false" customHeight="false" outlineLevel="0" collapsed="false">
      <c r="A4" s="8" t="e">
        <f aca="false">#REF!+1</f>
        <v>#VALUE!</v>
      </c>
      <c r="B4" s="0" t="s">
        <v>457</v>
      </c>
      <c r="C4" s="0" t="s">
        <v>458</v>
      </c>
      <c r="D4" s="0" t="s">
        <v>459</v>
      </c>
      <c r="E4" s="0" t="s">
        <v>460</v>
      </c>
      <c r="F4" s="1" t="s">
        <v>461</v>
      </c>
      <c r="G4" s="0" t="s">
        <v>462</v>
      </c>
    </row>
    <row r="5" customFormat="false" ht="12.75" hidden="false" customHeight="false" outlineLevel="0" collapsed="false">
      <c r="A5" s="8"/>
      <c r="F5" s="1"/>
    </row>
    <row r="6" customFormat="false" ht="12.75" hidden="false" customHeight="false" outlineLevel="0" collapsed="false">
      <c r="A6" s="8"/>
      <c r="F6" s="1"/>
    </row>
    <row r="7" customFormat="false" ht="12.75" hidden="false" customHeight="false" outlineLevel="0" collapsed="false">
      <c r="A7" s="8"/>
      <c r="F7" s="1"/>
    </row>
    <row r="8" customFormat="false" ht="12.75" hidden="false" customHeight="false" outlineLevel="0" collapsed="false">
      <c r="A8" s="8"/>
      <c r="F8" s="1"/>
    </row>
    <row r="9" customFormat="false" ht="12.75" hidden="false" customHeight="false" outlineLevel="0" collapsed="false">
      <c r="A9" s="8"/>
      <c r="F9" s="1"/>
      <c r="G9" s="7"/>
    </row>
    <row r="10" customFormat="false" ht="12.75" hidden="false" customHeight="false" outlineLevel="0" collapsed="false">
      <c r="A10" s="8"/>
      <c r="F10" s="1"/>
      <c r="G10" s="7"/>
    </row>
    <row r="11" customFormat="false" ht="12.75" hidden="false" customHeight="false" outlineLevel="0" collapsed="false">
      <c r="A11" s="8"/>
      <c r="F11" s="1"/>
      <c r="G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J134" activeCellId="0" sqref="J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43.28"/>
    <col collapsed="false" customWidth="true" hidden="false" outlineLevel="0" max="6" min="6" style="0" width="28.7"/>
    <col collapsed="false" customWidth="true" hidden="false" outlineLevel="0" max="7" min="7" style="0" width="7.85"/>
    <col collapsed="false" customWidth="true" hidden="false" outlineLevel="0" max="8" min="8" style="0" width="22.42"/>
  </cols>
  <sheetData>
    <row r="1" customFormat="false" ht="12.75" hidden="false" customHeight="false" outlineLevel="0" collapsed="false">
      <c r="A1" s="0" t="s">
        <v>237</v>
      </c>
      <c r="B1" s="0" t="s">
        <v>463</v>
      </c>
      <c r="C1" s="0" t="s">
        <v>0</v>
      </c>
      <c r="D1" s="0" t="s">
        <v>1</v>
      </c>
      <c r="E1" s="7" t="s">
        <v>2</v>
      </c>
      <c r="F1" s="0" t="s">
        <v>3</v>
      </c>
      <c r="G1" s="0" t="s">
        <v>420</v>
      </c>
      <c r="H1" s="0" t="s">
        <v>421</v>
      </c>
    </row>
    <row r="2" customFormat="false" ht="12.75" hidden="false" customHeight="false" outlineLevel="0" collapsed="false">
      <c r="A2" s="0" t="n">
        <v>1</v>
      </c>
      <c r="B2" s="0" t="s">
        <v>464</v>
      </c>
      <c r="C2" s="0" t="s">
        <v>465</v>
      </c>
      <c r="D2" s="0" t="s">
        <v>466</v>
      </c>
      <c r="E2" s="1" t="s">
        <v>467</v>
      </c>
      <c r="F2" s="0" t="s">
        <v>468</v>
      </c>
      <c r="G2" s="0" t="s">
        <v>469</v>
      </c>
      <c r="H2" s="0" t="s">
        <v>470</v>
      </c>
    </row>
    <row r="3" customFormat="false" ht="12.75" hidden="false" customHeight="false" outlineLevel="0" collapsed="false">
      <c r="A3" s="8" t="n">
        <f aca="false">A2+1</f>
        <v>2</v>
      </c>
      <c r="B3" s="0" t="s">
        <v>464</v>
      </c>
      <c r="C3" s="0" t="s">
        <v>471</v>
      </c>
      <c r="D3" s="0" t="s">
        <v>472</v>
      </c>
      <c r="E3" s="1" t="s">
        <v>473</v>
      </c>
      <c r="F3" s="0" t="s">
        <v>474</v>
      </c>
      <c r="G3" s="0" t="s">
        <v>469</v>
      </c>
      <c r="H3" s="0" t="s">
        <v>470</v>
      </c>
    </row>
    <row r="4" customFormat="false" ht="12.75" hidden="false" customHeight="false" outlineLevel="0" collapsed="false">
      <c r="A4" s="8" t="e">
        <f aca="false">#REF!+1</f>
        <v>#VALUE!</v>
      </c>
      <c r="B4" s="0" t="s">
        <v>464</v>
      </c>
      <c r="C4" s="0" t="s">
        <v>471</v>
      </c>
      <c r="D4" s="0" t="s">
        <v>472</v>
      </c>
      <c r="E4" s="1" t="s">
        <v>475</v>
      </c>
      <c r="F4" s="0" t="s">
        <v>476</v>
      </c>
      <c r="G4" s="0" t="s">
        <v>469</v>
      </c>
      <c r="H4" s="0" t="s">
        <v>470</v>
      </c>
    </row>
    <row r="5" customFormat="false" ht="12.75" hidden="false" customHeight="false" outlineLevel="0" collapsed="false">
      <c r="A5" s="8" t="e">
        <f aca="false">#REF!+1</f>
        <v>#VALUE!</v>
      </c>
      <c r="B5" s="0" t="s">
        <v>464</v>
      </c>
      <c r="C5" s="0" t="s">
        <v>471</v>
      </c>
      <c r="D5" s="0" t="s">
        <v>472</v>
      </c>
      <c r="E5" s="1" t="s">
        <v>477</v>
      </c>
      <c r="F5" s="0" t="s">
        <v>478</v>
      </c>
      <c r="G5" s="0" t="s">
        <v>469</v>
      </c>
      <c r="H5" s="0" t="s">
        <v>470</v>
      </c>
    </row>
    <row r="6" customFormat="false" ht="12.75" hidden="false" customHeight="false" outlineLevel="0" collapsed="false">
      <c r="A6" s="8" t="e">
        <f aca="false">#REF!+1</f>
        <v>#VALUE!</v>
      </c>
      <c r="B6" s="0" t="s">
        <v>464</v>
      </c>
      <c r="C6" s="0" t="s">
        <v>471</v>
      </c>
      <c r="D6" s="0" t="s">
        <v>472</v>
      </c>
      <c r="E6" s="1" t="s">
        <v>479</v>
      </c>
      <c r="F6" s="0" t="s">
        <v>480</v>
      </c>
      <c r="G6" s="0" t="s">
        <v>469</v>
      </c>
      <c r="H6" s="0" t="s">
        <v>470</v>
      </c>
    </row>
    <row r="7" customFormat="false" ht="12.75" hidden="false" customHeight="false" outlineLevel="0" collapsed="false">
      <c r="A7" s="8" t="e">
        <f aca="false">A6+1</f>
        <v>#VALUE!</v>
      </c>
      <c r="B7" s="0" t="s">
        <v>464</v>
      </c>
      <c r="C7" s="0" t="s">
        <v>471</v>
      </c>
      <c r="D7" s="0" t="s">
        <v>472</v>
      </c>
      <c r="E7" s="1" t="s">
        <v>481</v>
      </c>
      <c r="F7" s="0" t="s">
        <v>482</v>
      </c>
      <c r="G7" s="0" t="s">
        <v>469</v>
      </c>
      <c r="H7" s="0" t="s">
        <v>470</v>
      </c>
    </row>
    <row r="8" customFormat="false" ht="12.75" hidden="false" customHeight="false" outlineLevel="0" collapsed="false">
      <c r="A8" s="8" t="e">
        <f aca="false">A7+1</f>
        <v>#VALUE!</v>
      </c>
      <c r="B8" s="0" t="s">
        <v>464</v>
      </c>
      <c r="C8" s="0" t="s">
        <v>471</v>
      </c>
      <c r="D8" s="0" t="s">
        <v>472</v>
      </c>
      <c r="E8" s="1" t="s">
        <v>483</v>
      </c>
      <c r="F8" s="0" t="s">
        <v>484</v>
      </c>
      <c r="G8" s="0" t="s">
        <v>469</v>
      </c>
      <c r="H8" s="0" t="s">
        <v>470</v>
      </c>
    </row>
    <row r="9" customFormat="false" ht="12.75" hidden="false" customHeight="false" outlineLevel="0" collapsed="false">
      <c r="A9" s="8" t="e">
        <f aca="false">A8+1</f>
        <v>#VALUE!</v>
      </c>
      <c r="B9" s="0" t="s">
        <v>464</v>
      </c>
      <c r="C9" s="0" t="s">
        <v>471</v>
      </c>
      <c r="D9" s="0" t="s">
        <v>472</v>
      </c>
      <c r="E9" s="1" t="s">
        <v>485</v>
      </c>
      <c r="F9" s="0" t="s">
        <v>486</v>
      </c>
      <c r="G9" s="0" t="s">
        <v>469</v>
      </c>
      <c r="H9" s="0" t="s">
        <v>470</v>
      </c>
    </row>
    <row r="10" customFormat="false" ht="12.75" hidden="false" customHeight="false" outlineLevel="0" collapsed="false">
      <c r="A10" s="8" t="e">
        <f aca="false">A9+1</f>
        <v>#VALUE!</v>
      </c>
      <c r="B10" s="0" t="s">
        <v>464</v>
      </c>
      <c r="C10" s="0" t="s">
        <v>471</v>
      </c>
      <c r="D10" s="0" t="s">
        <v>472</v>
      </c>
      <c r="E10" s="1" t="s">
        <v>487</v>
      </c>
      <c r="F10" s="0" t="s">
        <v>488</v>
      </c>
      <c r="G10" s="0" t="s">
        <v>469</v>
      </c>
      <c r="H10" s="0" t="s">
        <v>470</v>
      </c>
    </row>
    <row r="11" customFormat="false" ht="12.75" hidden="false" customHeight="false" outlineLevel="0" collapsed="false">
      <c r="A11" s="8" t="e">
        <f aca="false">A10+1</f>
        <v>#VALUE!</v>
      </c>
      <c r="B11" s="0" t="s">
        <v>464</v>
      </c>
      <c r="C11" s="0" t="s">
        <v>489</v>
      </c>
      <c r="D11" s="0" t="s">
        <v>490</v>
      </c>
      <c r="E11" s="1" t="s">
        <v>491</v>
      </c>
      <c r="F11" s="0" t="s">
        <v>492</v>
      </c>
      <c r="G11" s="0" t="s">
        <v>469</v>
      </c>
      <c r="H11" s="0" t="s">
        <v>470</v>
      </c>
    </row>
    <row r="12" customFormat="false" ht="12.75" hidden="false" customHeight="false" outlineLevel="0" collapsed="false">
      <c r="A12" s="8" t="e">
        <f aca="false">A11+1</f>
        <v>#VALUE!</v>
      </c>
      <c r="B12" s="0" t="s">
        <v>464</v>
      </c>
      <c r="C12" s="0" t="s">
        <v>493</v>
      </c>
      <c r="D12" s="0" t="s">
        <v>494</v>
      </c>
      <c r="E12" s="1" t="s">
        <v>495</v>
      </c>
      <c r="F12" s="0" t="s">
        <v>496</v>
      </c>
      <c r="G12" s="0" t="s">
        <v>469</v>
      </c>
      <c r="H12" s="0" t="s">
        <v>470</v>
      </c>
    </row>
    <row r="13" customFormat="false" ht="12.75" hidden="false" customHeight="false" outlineLevel="0" collapsed="false">
      <c r="A13" s="8" t="e">
        <f aca="false">A12+1</f>
        <v>#VALUE!</v>
      </c>
      <c r="B13" s="0" t="s">
        <v>464</v>
      </c>
      <c r="C13" s="0" t="s">
        <v>493</v>
      </c>
      <c r="D13" s="0" t="s">
        <v>494</v>
      </c>
      <c r="E13" s="1" t="s">
        <v>497</v>
      </c>
      <c r="F13" s="0" t="s">
        <v>498</v>
      </c>
      <c r="G13" s="0" t="s">
        <v>469</v>
      </c>
      <c r="H13" s="0" t="s">
        <v>470</v>
      </c>
    </row>
    <row r="14" customFormat="false" ht="12.75" hidden="false" customHeight="false" outlineLevel="0" collapsed="false">
      <c r="A14" s="8" t="e">
        <f aca="false">A13+1</f>
        <v>#VALUE!</v>
      </c>
      <c r="B14" s="0" t="s">
        <v>464</v>
      </c>
      <c r="C14" s="0" t="s">
        <v>493</v>
      </c>
      <c r="D14" s="0" t="s">
        <v>494</v>
      </c>
      <c r="E14" s="1" t="s">
        <v>499</v>
      </c>
      <c r="F14" s="0" t="s">
        <v>500</v>
      </c>
      <c r="G14" s="0" t="s">
        <v>469</v>
      </c>
      <c r="H14" s="0" t="s">
        <v>470</v>
      </c>
    </row>
    <row r="15" customFormat="false" ht="12.75" hidden="false" customHeight="false" outlineLevel="0" collapsed="false">
      <c r="A15" s="8" t="e">
        <f aca="false">A14+1</f>
        <v>#VALUE!</v>
      </c>
      <c r="B15" s="0" t="s">
        <v>464</v>
      </c>
      <c r="C15" s="0" t="s">
        <v>501</v>
      </c>
      <c r="D15" s="0" t="s">
        <v>502</v>
      </c>
      <c r="E15" s="1" t="s">
        <v>503</v>
      </c>
      <c r="F15" s="0" t="s">
        <v>504</v>
      </c>
      <c r="G15" s="0" t="s">
        <v>469</v>
      </c>
      <c r="H15" s="0" t="s">
        <v>470</v>
      </c>
    </row>
    <row r="16" customFormat="false" ht="12.75" hidden="false" customHeight="false" outlineLevel="0" collapsed="false">
      <c r="A16" s="8" t="e">
        <f aca="false">A15+1</f>
        <v>#VALUE!</v>
      </c>
      <c r="B16" s="0" t="s">
        <v>464</v>
      </c>
      <c r="C16" s="0" t="s">
        <v>501</v>
      </c>
      <c r="D16" s="0" t="s">
        <v>502</v>
      </c>
      <c r="E16" s="1" t="s">
        <v>505</v>
      </c>
      <c r="F16" s="0" t="s">
        <v>506</v>
      </c>
      <c r="G16" s="0" t="s">
        <v>469</v>
      </c>
      <c r="H16" s="0" t="s">
        <v>470</v>
      </c>
    </row>
    <row r="17" customFormat="false" ht="12.75" hidden="false" customHeight="false" outlineLevel="0" collapsed="false">
      <c r="A17" s="8" t="e">
        <f aca="false">A16+1</f>
        <v>#VALUE!</v>
      </c>
      <c r="B17" s="0" t="s">
        <v>464</v>
      </c>
      <c r="C17" s="0" t="s">
        <v>501</v>
      </c>
      <c r="D17" s="0" t="s">
        <v>502</v>
      </c>
      <c r="E17" s="1" t="s">
        <v>507</v>
      </c>
      <c r="F17" s="0" t="s">
        <v>508</v>
      </c>
      <c r="G17" s="0" t="s">
        <v>469</v>
      </c>
      <c r="H17" s="0" t="s">
        <v>470</v>
      </c>
    </row>
    <row r="18" customFormat="false" ht="12.75" hidden="false" customHeight="false" outlineLevel="0" collapsed="false">
      <c r="A18" s="8" t="e">
        <f aca="false">A17+1</f>
        <v>#VALUE!</v>
      </c>
      <c r="B18" s="0" t="s">
        <v>464</v>
      </c>
      <c r="C18" s="0" t="s">
        <v>501</v>
      </c>
      <c r="D18" s="0" t="s">
        <v>509</v>
      </c>
      <c r="E18" s="1" t="s">
        <v>510</v>
      </c>
      <c r="F18" s="0" t="s">
        <v>511</v>
      </c>
      <c r="G18" s="0" t="s">
        <v>469</v>
      </c>
      <c r="H18" s="0" t="s">
        <v>470</v>
      </c>
    </row>
    <row r="19" customFormat="false" ht="12.75" hidden="false" customHeight="false" outlineLevel="0" collapsed="false">
      <c r="A19" s="8" t="e">
        <f aca="false">A18+1</f>
        <v>#VALUE!</v>
      </c>
      <c r="B19" s="0" t="s">
        <v>464</v>
      </c>
      <c r="C19" s="0" t="s">
        <v>501</v>
      </c>
      <c r="D19" s="0" t="s">
        <v>512</v>
      </c>
      <c r="E19" s="1" t="s">
        <v>513</v>
      </c>
      <c r="F19" s="0" t="s">
        <v>514</v>
      </c>
      <c r="G19" s="0" t="s">
        <v>469</v>
      </c>
      <c r="H19" s="0" t="s">
        <v>470</v>
      </c>
    </row>
    <row r="20" customFormat="false" ht="12.75" hidden="false" customHeight="false" outlineLevel="0" collapsed="false">
      <c r="A20" s="8" t="e">
        <f aca="false">A19+1</f>
        <v>#VALUE!</v>
      </c>
      <c r="B20" s="0" t="s">
        <v>464</v>
      </c>
      <c r="C20" s="0" t="s">
        <v>501</v>
      </c>
      <c r="D20" s="0" t="s">
        <v>512</v>
      </c>
      <c r="E20" s="1" t="s">
        <v>515</v>
      </c>
      <c r="F20" s="0" t="s">
        <v>516</v>
      </c>
      <c r="G20" s="0" t="s">
        <v>469</v>
      </c>
      <c r="H20" s="0" t="s">
        <v>470</v>
      </c>
    </row>
    <row r="21" customFormat="false" ht="12.75" hidden="false" customHeight="false" outlineLevel="0" collapsed="false">
      <c r="A21" s="8" t="e">
        <f aca="false">A20+1</f>
        <v>#VALUE!</v>
      </c>
      <c r="B21" s="0" t="s">
        <v>464</v>
      </c>
      <c r="C21" s="0" t="s">
        <v>517</v>
      </c>
      <c r="D21" s="0" t="s">
        <v>518</v>
      </c>
      <c r="E21" s="1" t="s">
        <v>519</v>
      </c>
      <c r="F21" s="0" t="s">
        <v>520</v>
      </c>
      <c r="G21" s="0" t="s">
        <v>469</v>
      </c>
      <c r="H21" s="0" t="s">
        <v>470</v>
      </c>
    </row>
    <row r="22" customFormat="false" ht="12.75" hidden="false" customHeight="false" outlineLevel="0" collapsed="false">
      <c r="A22" s="8" t="e">
        <f aca="false">A21+1</f>
        <v>#VALUE!</v>
      </c>
      <c r="B22" s="0" t="s">
        <v>464</v>
      </c>
      <c r="C22" s="0" t="s">
        <v>517</v>
      </c>
      <c r="D22" s="0" t="s">
        <v>521</v>
      </c>
      <c r="E22" s="1" t="s">
        <v>522</v>
      </c>
      <c r="F22" s="0" t="s">
        <v>523</v>
      </c>
      <c r="G22" s="0" t="s">
        <v>469</v>
      </c>
      <c r="H22" s="0" t="s">
        <v>470</v>
      </c>
    </row>
    <row r="23" customFormat="false" ht="12.75" hidden="false" customHeight="false" outlineLevel="0" collapsed="false">
      <c r="A23" s="8" t="e">
        <f aca="false">A22+1</f>
        <v>#VALUE!</v>
      </c>
      <c r="B23" s="0" t="s">
        <v>464</v>
      </c>
      <c r="C23" s="0" t="s">
        <v>517</v>
      </c>
      <c r="D23" s="0" t="s">
        <v>524</v>
      </c>
      <c r="E23" s="1" t="s">
        <v>525</v>
      </c>
      <c r="F23" s="0" t="s">
        <v>526</v>
      </c>
      <c r="G23" s="0" t="s">
        <v>527</v>
      </c>
      <c r="H23" s="0" t="s">
        <v>470</v>
      </c>
    </row>
    <row r="24" customFormat="false" ht="12.75" hidden="false" customHeight="false" outlineLevel="0" collapsed="false">
      <c r="A24" s="8" t="e">
        <f aca="false">A23+1</f>
        <v>#VALUE!</v>
      </c>
      <c r="B24" s="0" t="s">
        <v>464</v>
      </c>
      <c r="C24" s="0" t="s">
        <v>528</v>
      </c>
      <c r="D24" s="0" t="s">
        <v>529</v>
      </c>
      <c r="E24" s="1" t="s">
        <v>530</v>
      </c>
      <c r="F24" s="0" t="s">
        <v>531</v>
      </c>
      <c r="G24" s="0" t="s">
        <v>469</v>
      </c>
      <c r="H24" s="0" t="s">
        <v>470</v>
      </c>
    </row>
    <row r="25" customFormat="false" ht="12.75" hidden="false" customHeight="false" outlineLevel="0" collapsed="false">
      <c r="A25" s="8" t="e">
        <f aca="false">A24+1</f>
        <v>#VALUE!</v>
      </c>
      <c r="B25" s="0" t="s">
        <v>464</v>
      </c>
      <c r="C25" s="0" t="s">
        <v>532</v>
      </c>
      <c r="D25" s="0" t="s">
        <v>533</v>
      </c>
      <c r="E25" s="1" t="s">
        <v>534</v>
      </c>
      <c r="F25" s="0" t="s">
        <v>535</v>
      </c>
      <c r="G25" s="0" t="s">
        <v>469</v>
      </c>
      <c r="H25" s="0" t="s">
        <v>470</v>
      </c>
    </row>
    <row r="26" customFormat="false" ht="12.75" hidden="false" customHeight="false" outlineLevel="0" collapsed="false">
      <c r="A26" s="8" t="e">
        <f aca="false">A25+1</f>
        <v>#VALUE!</v>
      </c>
      <c r="B26" s="0" t="s">
        <v>464</v>
      </c>
      <c r="C26" s="0" t="s">
        <v>536</v>
      </c>
      <c r="D26" s="0" t="s">
        <v>537</v>
      </c>
      <c r="E26" s="1" t="s">
        <v>538</v>
      </c>
      <c r="F26" s="0" t="s">
        <v>539</v>
      </c>
      <c r="G26" s="0" t="s">
        <v>469</v>
      </c>
      <c r="H26" s="0" t="s">
        <v>470</v>
      </c>
    </row>
    <row r="27" customFormat="false" ht="12.75" hidden="false" customHeight="false" outlineLevel="0" collapsed="false">
      <c r="A27" s="8" t="e">
        <f aca="false">A26+1</f>
        <v>#VALUE!</v>
      </c>
      <c r="B27" s="0" t="s">
        <v>464</v>
      </c>
      <c r="C27" s="0" t="s">
        <v>536</v>
      </c>
      <c r="D27" s="0" t="s">
        <v>537</v>
      </c>
      <c r="E27" s="1" t="s">
        <v>540</v>
      </c>
      <c r="F27" s="0" t="s">
        <v>541</v>
      </c>
      <c r="G27" s="0" t="s">
        <v>469</v>
      </c>
      <c r="H27" s="0" t="s">
        <v>470</v>
      </c>
    </row>
    <row r="28" customFormat="false" ht="12.75" hidden="false" customHeight="false" outlineLevel="0" collapsed="false">
      <c r="A28" s="8" t="e">
        <f aca="false">A27+1</f>
        <v>#VALUE!</v>
      </c>
      <c r="B28" s="0" t="s">
        <v>464</v>
      </c>
      <c r="C28" s="0" t="s">
        <v>542</v>
      </c>
      <c r="D28" s="0" t="s">
        <v>543</v>
      </c>
      <c r="E28" s="1" t="s">
        <v>544</v>
      </c>
      <c r="F28" s="0" t="s">
        <v>545</v>
      </c>
      <c r="G28" s="0" t="s">
        <v>469</v>
      </c>
      <c r="H28" s="0" t="s">
        <v>470</v>
      </c>
    </row>
    <row r="29" customFormat="false" ht="12.75" hidden="false" customHeight="false" outlineLevel="0" collapsed="false">
      <c r="A29" s="8" t="e">
        <f aca="false">A28+1</f>
        <v>#VALUE!</v>
      </c>
      <c r="B29" s="0" t="s">
        <v>464</v>
      </c>
      <c r="C29" s="0" t="s">
        <v>542</v>
      </c>
      <c r="D29" s="0" t="s">
        <v>546</v>
      </c>
      <c r="E29" s="1" t="s">
        <v>547</v>
      </c>
      <c r="F29" s="0" t="s">
        <v>548</v>
      </c>
      <c r="G29" s="0" t="s">
        <v>469</v>
      </c>
      <c r="H29" s="0" t="s">
        <v>470</v>
      </c>
    </row>
    <row r="30" customFormat="false" ht="12.75" hidden="false" customHeight="false" outlineLevel="0" collapsed="false">
      <c r="A30" s="8" t="e">
        <f aca="false">A29+1</f>
        <v>#VALUE!</v>
      </c>
      <c r="B30" s="0" t="s">
        <v>464</v>
      </c>
      <c r="C30" s="0" t="s">
        <v>549</v>
      </c>
      <c r="D30" s="0" t="s">
        <v>550</v>
      </c>
      <c r="E30" s="1" t="s">
        <v>551</v>
      </c>
      <c r="F30" s="0" t="s">
        <v>552</v>
      </c>
      <c r="G30" s="0" t="s">
        <v>469</v>
      </c>
      <c r="H30" s="0" t="s">
        <v>470</v>
      </c>
    </row>
    <row r="31" customFormat="false" ht="12.75" hidden="false" customHeight="false" outlineLevel="0" collapsed="false">
      <c r="A31" s="8" t="e">
        <f aca="false">A30+1</f>
        <v>#VALUE!</v>
      </c>
      <c r="B31" s="0" t="s">
        <v>464</v>
      </c>
      <c r="C31" s="0" t="s">
        <v>549</v>
      </c>
      <c r="D31" s="0" t="s">
        <v>553</v>
      </c>
      <c r="E31" s="1" t="s">
        <v>554</v>
      </c>
      <c r="F31" s="0" t="s">
        <v>555</v>
      </c>
      <c r="G31" s="0" t="s">
        <v>469</v>
      </c>
      <c r="H31" s="0" t="s">
        <v>470</v>
      </c>
    </row>
    <row r="32" customFormat="false" ht="12.75" hidden="false" customHeight="false" outlineLevel="0" collapsed="false">
      <c r="A32" s="8" t="e">
        <f aca="false">A31+1</f>
        <v>#VALUE!</v>
      </c>
      <c r="B32" s="0" t="s">
        <v>464</v>
      </c>
      <c r="C32" s="0" t="s">
        <v>549</v>
      </c>
      <c r="D32" s="0" t="s">
        <v>553</v>
      </c>
      <c r="E32" s="1" t="s">
        <v>556</v>
      </c>
      <c r="F32" s="0" t="s">
        <v>557</v>
      </c>
      <c r="G32" s="0" t="s">
        <v>469</v>
      </c>
      <c r="H32" s="0" t="s">
        <v>470</v>
      </c>
    </row>
    <row r="33" customFormat="false" ht="12.75" hidden="false" customHeight="false" outlineLevel="0" collapsed="false">
      <c r="A33" s="8" t="e">
        <f aca="false">A32+1</f>
        <v>#VALUE!</v>
      </c>
      <c r="B33" s="0" t="s">
        <v>464</v>
      </c>
      <c r="C33" s="0" t="s">
        <v>549</v>
      </c>
      <c r="D33" s="0" t="s">
        <v>553</v>
      </c>
      <c r="E33" s="1" t="s">
        <v>558</v>
      </c>
      <c r="F33" s="0" t="s">
        <v>559</v>
      </c>
      <c r="G33" s="0" t="s">
        <v>469</v>
      </c>
      <c r="H33" s="0" t="s">
        <v>470</v>
      </c>
    </row>
    <row r="34" customFormat="false" ht="12.75" hidden="false" customHeight="false" outlineLevel="0" collapsed="false">
      <c r="A34" s="8" t="e">
        <f aca="false">A33+1</f>
        <v>#VALUE!</v>
      </c>
      <c r="B34" s="0" t="s">
        <v>464</v>
      </c>
      <c r="C34" s="0" t="s">
        <v>549</v>
      </c>
      <c r="D34" s="0" t="s">
        <v>553</v>
      </c>
      <c r="E34" s="1" t="s">
        <v>560</v>
      </c>
      <c r="F34" s="0" t="s">
        <v>561</v>
      </c>
      <c r="G34" s="0" t="s">
        <v>469</v>
      </c>
      <c r="H34" s="0" t="s">
        <v>470</v>
      </c>
    </row>
    <row r="35" customFormat="false" ht="12.75" hidden="false" customHeight="false" outlineLevel="0" collapsed="false">
      <c r="A35" s="8" t="e">
        <f aca="false">A34+1</f>
        <v>#VALUE!</v>
      </c>
      <c r="B35" s="0" t="s">
        <v>464</v>
      </c>
      <c r="C35" s="0" t="s">
        <v>549</v>
      </c>
      <c r="D35" s="0" t="s">
        <v>553</v>
      </c>
      <c r="E35" s="1" t="s">
        <v>562</v>
      </c>
      <c r="F35" s="0" t="s">
        <v>563</v>
      </c>
      <c r="G35" s="0" t="s">
        <v>469</v>
      </c>
      <c r="H35" s="0" t="s">
        <v>470</v>
      </c>
    </row>
    <row r="36" customFormat="false" ht="12.75" hidden="false" customHeight="false" outlineLevel="0" collapsed="false">
      <c r="A36" s="8" t="e">
        <f aca="false">A35+1</f>
        <v>#VALUE!</v>
      </c>
      <c r="B36" s="0" t="s">
        <v>464</v>
      </c>
      <c r="C36" s="0" t="s">
        <v>564</v>
      </c>
      <c r="D36" s="0" t="s">
        <v>565</v>
      </c>
      <c r="E36" s="1" t="s">
        <v>566</v>
      </c>
      <c r="F36" s="0" t="s">
        <v>567</v>
      </c>
      <c r="G36" s="0" t="s">
        <v>469</v>
      </c>
      <c r="H36" s="0" t="s">
        <v>470</v>
      </c>
    </row>
    <row r="37" customFormat="false" ht="12.75" hidden="false" customHeight="false" outlineLevel="0" collapsed="false">
      <c r="A37" s="8" t="e">
        <f aca="false">A36+1</f>
        <v>#VALUE!</v>
      </c>
      <c r="B37" s="0" t="s">
        <v>464</v>
      </c>
      <c r="C37" s="0" t="s">
        <v>564</v>
      </c>
      <c r="D37" s="0" t="s">
        <v>565</v>
      </c>
      <c r="E37" s="1" t="s">
        <v>568</v>
      </c>
      <c r="F37" s="0" t="s">
        <v>569</v>
      </c>
      <c r="G37" s="0" t="s">
        <v>469</v>
      </c>
      <c r="H37" s="0" t="s">
        <v>470</v>
      </c>
    </row>
    <row r="38" customFormat="false" ht="12.75" hidden="false" customHeight="false" outlineLevel="0" collapsed="false">
      <c r="A38" s="8" t="e">
        <f aca="false">A37+1</f>
        <v>#VALUE!</v>
      </c>
      <c r="B38" s="0" t="s">
        <v>464</v>
      </c>
      <c r="C38" s="0" t="s">
        <v>542</v>
      </c>
      <c r="D38" s="0" t="s">
        <v>543</v>
      </c>
      <c r="E38" s="1" t="s">
        <v>570</v>
      </c>
      <c r="F38" s="0" t="s">
        <v>571</v>
      </c>
      <c r="G38" s="0" t="s">
        <v>469</v>
      </c>
      <c r="H38" s="0" t="s">
        <v>572</v>
      </c>
    </row>
    <row r="39" customFormat="false" ht="12.75" hidden="false" customHeight="false" outlineLevel="0" collapsed="false">
      <c r="A39" s="8" t="e">
        <f aca="false">A38+1</f>
        <v>#VALUE!</v>
      </c>
      <c r="B39" s="0" t="s">
        <v>464</v>
      </c>
      <c r="C39" s="0" t="s">
        <v>549</v>
      </c>
      <c r="D39" s="0" t="s">
        <v>573</v>
      </c>
      <c r="E39" s="1" t="s">
        <v>574</v>
      </c>
      <c r="F39" s="0" t="s">
        <v>575</v>
      </c>
      <c r="G39" s="0" t="s">
        <v>469</v>
      </c>
      <c r="H39" s="0" t="s">
        <v>572</v>
      </c>
    </row>
    <row r="40" customFormat="false" ht="12.75" hidden="false" customHeight="false" outlineLevel="0" collapsed="false">
      <c r="A40" s="8" t="e">
        <f aca="false">A39+1</f>
        <v>#VALUE!</v>
      </c>
      <c r="B40" s="0" t="s">
        <v>464</v>
      </c>
      <c r="C40" s="0" t="s">
        <v>576</v>
      </c>
      <c r="D40" s="0" t="s">
        <v>577</v>
      </c>
      <c r="E40" s="1" t="s">
        <v>578</v>
      </c>
      <c r="F40" s="0" t="s">
        <v>579</v>
      </c>
      <c r="G40" s="0" t="s">
        <v>469</v>
      </c>
      <c r="H40" s="0" t="s">
        <v>580</v>
      </c>
    </row>
    <row r="41" customFormat="false" ht="12.75" hidden="false" customHeight="false" outlineLevel="0" collapsed="false">
      <c r="A41" s="8" t="e">
        <f aca="false">A40+1</f>
        <v>#VALUE!</v>
      </c>
      <c r="B41" s="0" t="s">
        <v>464</v>
      </c>
      <c r="C41" s="0" t="s">
        <v>581</v>
      </c>
      <c r="D41" s="0" t="s">
        <v>582</v>
      </c>
      <c r="E41" s="1" t="s">
        <v>583</v>
      </c>
      <c r="F41" s="0" t="s">
        <v>584</v>
      </c>
      <c r="G41" s="0" t="s">
        <v>527</v>
      </c>
      <c r="H41" s="0" t="s">
        <v>585</v>
      </c>
    </row>
    <row r="42" customFormat="false" ht="12.75" hidden="false" customHeight="false" outlineLevel="0" collapsed="false">
      <c r="A42" s="8" t="e">
        <f aca="false">A41+1</f>
        <v>#VALUE!</v>
      </c>
      <c r="B42" s="0" t="s">
        <v>464</v>
      </c>
      <c r="C42" s="0" t="s">
        <v>576</v>
      </c>
      <c r="D42" s="0" t="s">
        <v>577</v>
      </c>
      <c r="E42" s="1" t="s">
        <v>586</v>
      </c>
      <c r="F42" s="0" t="s">
        <v>587</v>
      </c>
      <c r="G42" s="0" t="s">
        <v>469</v>
      </c>
      <c r="H42" s="0" t="s">
        <v>588</v>
      </c>
    </row>
    <row r="43" customFormat="false" ht="12.75" hidden="false" customHeight="false" outlineLevel="0" collapsed="false">
      <c r="A43" s="8" t="e">
        <f aca="false">A42+1</f>
        <v>#VALUE!</v>
      </c>
      <c r="B43" s="0" t="s">
        <v>464</v>
      </c>
      <c r="C43" s="0" t="s">
        <v>589</v>
      </c>
      <c r="D43" s="0" t="s">
        <v>590</v>
      </c>
      <c r="E43" s="1" t="s">
        <v>591</v>
      </c>
      <c r="F43" s="0" t="s">
        <v>592</v>
      </c>
      <c r="G43" s="0" t="s">
        <v>469</v>
      </c>
      <c r="H43" s="0" t="s">
        <v>588</v>
      </c>
    </row>
    <row r="44" customFormat="false" ht="12.75" hidden="false" customHeight="false" outlineLevel="0" collapsed="false">
      <c r="A44" s="8" t="e">
        <f aca="false">A43+1</f>
        <v>#VALUE!</v>
      </c>
      <c r="B44" s="0" t="s">
        <v>464</v>
      </c>
      <c r="C44" s="0" t="s">
        <v>465</v>
      </c>
      <c r="D44" s="0" t="s">
        <v>466</v>
      </c>
      <c r="E44" s="1" t="s">
        <v>593</v>
      </c>
      <c r="F44" s="0" t="s">
        <v>594</v>
      </c>
      <c r="G44" s="0" t="s">
        <v>469</v>
      </c>
      <c r="H44" s="0" t="s">
        <v>588</v>
      </c>
    </row>
    <row r="45" customFormat="false" ht="12.75" hidden="false" customHeight="false" outlineLevel="0" collapsed="false">
      <c r="A45" s="8" t="e">
        <f aca="false">A44+1</f>
        <v>#VALUE!</v>
      </c>
      <c r="B45" s="0" t="s">
        <v>464</v>
      </c>
      <c r="C45" s="0" t="s">
        <v>471</v>
      </c>
      <c r="D45" s="0" t="s">
        <v>472</v>
      </c>
      <c r="E45" s="1" t="s">
        <v>595</v>
      </c>
      <c r="F45" s="0" t="s">
        <v>596</v>
      </c>
      <c r="G45" s="0" t="s">
        <v>469</v>
      </c>
      <c r="H45" s="0" t="s">
        <v>588</v>
      </c>
    </row>
    <row r="46" customFormat="false" ht="12.75" hidden="false" customHeight="false" outlineLevel="0" collapsed="false">
      <c r="A46" s="8" t="e">
        <f aca="false">A45+1</f>
        <v>#VALUE!</v>
      </c>
      <c r="B46" s="0" t="s">
        <v>464</v>
      </c>
      <c r="C46" s="0" t="s">
        <v>471</v>
      </c>
      <c r="D46" s="0" t="s">
        <v>472</v>
      </c>
      <c r="E46" s="1" t="s">
        <v>597</v>
      </c>
      <c r="F46" s="0" t="s">
        <v>598</v>
      </c>
      <c r="G46" s="0" t="s">
        <v>469</v>
      </c>
      <c r="H46" s="0" t="s">
        <v>588</v>
      </c>
    </row>
    <row r="47" customFormat="false" ht="12.75" hidden="false" customHeight="false" outlineLevel="0" collapsed="false">
      <c r="A47" s="8" t="e">
        <f aca="false">A46+1</f>
        <v>#VALUE!</v>
      </c>
      <c r="B47" s="0" t="s">
        <v>464</v>
      </c>
      <c r="C47" s="0" t="s">
        <v>489</v>
      </c>
      <c r="D47" s="0" t="s">
        <v>599</v>
      </c>
      <c r="E47" s="1" t="s">
        <v>600</v>
      </c>
      <c r="F47" s="0" t="s">
        <v>601</v>
      </c>
      <c r="G47" s="0" t="s">
        <v>469</v>
      </c>
      <c r="H47" s="0" t="s">
        <v>588</v>
      </c>
    </row>
    <row r="48" customFormat="false" ht="12.75" hidden="false" customHeight="false" outlineLevel="0" collapsed="false">
      <c r="A48" s="8" t="e">
        <f aca="false">A47+1</f>
        <v>#VALUE!</v>
      </c>
      <c r="B48" s="0" t="s">
        <v>464</v>
      </c>
      <c r="C48" s="0" t="s">
        <v>501</v>
      </c>
      <c r="D48" s="0" t="s">
        <v>502</v>
      </c>
      <c r="E48" s="1" t="s">
        <v>602</v>
      </c>
      <c r="F48" s="0" t="s">
        <v>603</v>
      </c>
      <c r="G48" s="0" t="s">
        <v>469</v>
      </c>
      <c r="H48" s="0" t="s">
        <v>588</v>
      </c>
    </row>
    <row r="49" customFormat="false" ht="12.75" hidden="false" customHeight="false" outlineLevel="0" collapsed="false">
      <c r="A49" s="8" t="e">
        <f aca="false">A48+1</f>
        <v>#VALUE!</v>
      </c>
      <c r="B49" s="0" t="s">
        <v>464</v>
      </c>
      <c r="C49" s="0" t="s">
        <v>501</v>
      </c>
      <c r="D49" s="0" t="s">
        <v>502</v>
      </c>
      <c r="E49" s="1" t="s">
        <v>604</v>
      </c>
      <c r="F49" s="0" t="s">
        <v>605</v>
      </c>
      <c r="G49" s="0" t="s">
        <v>469</v>
      </c>
      <c r="H49" s="0" t="s">
        <v>588</v>
      </c>
    </row>
    <row r="50" customFormat="false" ht="12.75" hidden="false" customHeight="false" outlineLevel="0" collapsed="false">
      <c r="A50" s="8" t="e">
        <f aca="false">A49+1</f>
        <v>#VALUE!</v>
      </c>
      <c r="B50" s="0" t="s">
        <v>464</v>
      </c>
      <c r="C50" s="0" t="s">
        <v>501</v>
      </c>
      <c r="D50" s="0" t="s">
        <v>502</v>
      </c>
      <c r="E50" s="1" t="s">
        <v>606</v>
      </c>
      <c r="F50" s="0" t="s">
        <v>607</v>
      </c>
      <c r="G50" s="0" t="s">
        <v>469</v>
      </c>
      <c r="H50" s="0" t="s">
        <v>588</v>
      </c>
    </row>
    <row r="51" customFormat="false" ht="12.75" hidden="false" customHeight="false" outlineLevel="0" collapsed="false">
      <c r="A51" s="8" t="e">
        <f aca="false">A50+1</f>
        <v>#VALUE!</v>
      </c>
      <c r="B51" s="0" t="s">
        <v>464</v>
      </c>
      <c r="C51" s="0" t="s">
        <v>517</v>
      </c>
      <c r="D51" s="0" t="s">
        <v>524</v>
      </c>
      <c r="E51" s="1" t="s">
        <v>608</v>
      </c>
      <c r="F51" s="0" t="s">
        <v>609</v>
      </c>
      <c r="G51" s="0" t="s">
        <v>469</v>
      </c>
      <c r="H51" s="0" t="s">
        <v>588</v>
      </c>
    </row>
    <row r="52" customFormat="false" ht="12.75" hidden="false" customHeight="false" outlineLevel="0" collapsed="false">
      <c r="A52" s="8" t="e">
        <f aca="false">A51+1</f>
        <v>#VALUE!</v>
      </c>
      <c r="B52" s="0" t="s">
        <v>464</v>
      </c>
      <c r="C52" s="0" t="s">
        <v>528</v>
      </c>
      <c r="D52" s="0" t="s">
        <v>610</v>
      </c>
      <c r="E52" s="1" t="s">
        <v>611</v>
      </c>
      <c r="F52" s="0" t="s">
        <v>612</v>
      </c>
      <c r="G52" s="0" t="s">
        <v>469</v>
      </c>
      <c r="H52" s="0" t="s">
        <v>588</v>
      </c>
    </row>
    <row r="53" customFormat="false" ht="12.75" hidden="false" customHeight="false" outlineLevel="0" collapsed="false">
      <c r="A53" s="8" t="e">
        <f aca="false">A52+1</f>
        <v>#VALUE!</v>
      </c>
      <c r="B53" s="0" t="s">
        <v>464</v>
      </c>
      <c r="C53" s="0" t="s">
        <v>528</v>
      </c>
      <c r="D53" s="0" t="s">
        <v>610</v>
      </c>
      <c r="E53" s="1" t="s">
        <v>613</v>
      </c>
      <c r="F53" s="0" t="s">
        <v>614</v>
      </c>
      <c r="G53" s="0" t="s">
        <v>469</v>
      </c>
      <c r="H53" s="0" t="s">
        <v>588</v>
      </c>
    </row>
    <row r="54" customFormat="false" ht="12.75" hidden="false" customHeight="false" outlineLevel="0" collapsed="false">
      <c r="A54" s="8" t="e">
        <f aca="false">A53+1</f>
        <v>#VALUE!</v>
      </c>
      <c r="B54" s="0" t="s">
        <v>464</v>
      </c>
      <c r="C54" s="0" t="s">
        <v>532</v>
      </c>
      <c r="D54" s="0" t="s">
        <v>533</v>
      </c>
      <c r="E54" s="1" t="s">
        <v>615</v>
      </c>
      <c r="F54" s="0" t="s">
        <v>616</v>
      </c>
      <c r="G54" s="0" t="s">
        <v>527</v>
      </c>
      <c r="H54" s="0" t="s">
        <v>588</v>
      </c>
    </row>
    <row r="55" customFormat="false" ht="12.75" hidden="false" customHeight="false" outlineLevel="0" collapsed="false">
      <c r="A55" s="8" t="e">
        <f aca="false">A54+1</f>
        <v>#VALUE!</v>
      </c>
      <c r="B55" s="0" t="s">
        <v>464</v>
      </c>
      <c r="C55" s="0" t="s">
        <v>549</v>
      </c>
      <c r="D55" s="0" t="s">
        <v>553</v>
      </c>
      <c r="E55" s="1" t="s">
        <v>617</v>
      </c>
      <c r="F55" s="0" t="s">
        <v>618</v>
      </c>
      <c r="G55" s="0" t="s">
        <v>469</v>
      </c>
      <c r="H55" s="0" t="s">
        <v>588</v>
      </c>
    </row>
    <row r="56" customFormat="false" ht="12.75" hidden="false" customHeight="false" outlineLevel="0" collapsed="false">
      <c r="A56" s="8" t="e">
        <f aca="false">A55+1</f>
        <v>#VALUE!</v>
      </c>
      <c r="B56" s="0" t="s">
        <v>464</v>
      </c>
      <c r="C56" s="0" t="s">
        <v>619</v>
      </c>
      <c r="D56" s="0" t="s">
        <v>620</v>
      </c>
      <c r="E56" s="1" t="s">
        <v>621</v>
      </c>
      <c r="F56" s="0" t="s">
        <v>622</v>
      </c>
      <c r="G56" s="0" t="s">
        <v>469</v>
      </c>
      <c r="H56" s="0" t="s">
        <v>588</v>
      </c>
    </row>
    <row r="57" customFormat="false" ht="12.75" hidden="false" customHeight="false" outlineLevel="0" collapsed="false">
      <c r="A57" s="8" t="e">
        <f aca="false">A56+1</f>
        <v>#VALUE!</v>
      </c>
      <c r="B57" s="0" t="s">
        <v>464</v>
      </c>
      <c r="C57" s="0" t="s">
        <v>623</v>
      </c>
      <c r="D57" s="0" t="s">
        <v>624</v>
      </c>
      <c r="E57" s="1" t="s">
        <v>625</v>
      </c>
      <c r="F57" s="0" t="s">
        <v>626</v>
      </c>
      <c r="G57" s="0" t="s">
        <v>469</v>
      </c>
      <c r="H57" s="0" t="s">
        <v>627</v>
      </c>
    </row>
    <row r="58" customFormat="false" ht="12.75" hidden="false" customHeight="false" outlineLevel="0" collapsed="false">
      <c r="A58" s="8" t="e">
        <f aca="false">A57+1</f>
        <v>#VALUE!</v>
      </c>
      <c r="B58" s="0" t="s">
        <v>464</v>
      </c>
      <c r="C58" s="0" t="s">
        <v>576</v>
      </c>
      <c r="D58" s="0" t="s">
        <v>577</v>
      </c>
      <c r="E58" s="1" t="s">
        <v>628</v>
      </c>
      <c r="F58" s="0" t="s">
        <v>629</v>
      </c>
      <c r="G58" s="0" t="s">
        <v>469</v>
      </c>
      <c r="H58" s="0" t="s">
        <v>627</v>
      </c>
    </row>
    <row r="59" customFormat="false" ht="12.75" hidden="false" customHeight="false" outlineLevel="0" collapsed="false">
      <c r="A59" s="8" t="e">
        <f aca="false">A58+1</f>
        <v>#VALUE!</v>
      </c>
      <c r="B59" s="0" t="s">
        <v>464</v>
      </c>
      <c r="C59" s="0" t="s">
        <v>589</v>
      </c>
      <c r="D59" s="0" t="s">
        <v>590</v>
      </c>
      <c r="E59" s="14" t="s">
        <v>630</v>
      </c>
      <c r="F59" s="0" t="s">
        <v>631</v>
      </c>
      <c r="G59" s="0" t="s">
        <v>469</v>
      </c>
      <c r="H59" s="0" t="s">
        <v>627</v>
      </c>
    </row>
    <row r="60" customFormat="false" ht="12.75" hidden="false" customHeight="false" outlineLevel="0" collapsed="false">
      <c r="A60" s="8" t="e">
        <f aca="false">A59+1</f>
        <v>#VALUE!</v>
      </c>
      <c r="B60" s="0" t="s">
        <v>464</v>
      </c>
      <c r="C60" s="0" t="s">
        <v>632</v>
      </c>
      <c r="D60" s="0" t="s">
        <v>633</v>
      </c>
      <c r="E60" s="1" t="s">
        <v>634</v>
      </c>
      <c r="F60" s="0" t="s">
        <v>635</v>
      </c>
      <c r="G60" s="0" t="s">
        <v>469</v>
      </c>
      <c r="H60" s="0" t="s">
        <v>627</v>
      </c>
    </row>
    <row r="61" customFormat="false" ht="12.75" hidden="false" customHeight="false" outlineLevel="0" collapsed="false">
      <c r="A61" s="8" t="e">
        <f aca="false">A60+1</f>
        <v>#VALUE!</v>
      </c>
      <c r="B61" s="0" t="s">
        <v>464</v>
      </c>
      <c r="C61" s="0" t="s">
        <v>501</v>
      </c>
      <c r="D61" s="0" t="s">
        <v>502</v>
      </c>
      <c r="E61" s="1" t="s">
        <v>636</v>
      </c>
      <c r="F61" s="0" t="s">
        <v>637</v>
      </c>
      <c r="G61" s="0" t="s">
        <v>469</v>
      </c>
      <c r="H61" s="0" t="s">
        <v>627</v>
      </c>
    </row>
    <row r="62" customFormat="false" ht="12.75" hidden="false" customHeight="false" outlineLevel="0" collapsed="false">
      <c r="A62" s="8" t="e">
        <f aca="false">A61+1</f>
        <v>#VALUE!</v>
      </c>
      <c r="B62" s="0" t="s">
        <v>464</v>
      </c>
      <c r="C62" s="0" t="s">
        <v>501</v>
      </c>
      <c r="D62" s="0" t="s">
        <v>502</v>
      </c>
      <c r="E62" s="1" t="s">
        <v>638</v>
      </c>
      <c r="F62" s="0" t="s">
        <v>639</v>
      </c>
      <c r="G62" s="0" t="s">
        <v>469</v>
      </c>
      <c r="H62" s="0" t="s">
        <v>627</v>
      </c>
    </row>
    <row r="63" customFormat="false" ht="12.75" hidden="false" customHeight="false" outlineLevel="0" collapsed="false">
      <c r="A63" s="8" t="e">
        <f aca="false">A62+1</f>
        <v>#VALUE!</v>
      </c>
      <c r="B63" s="0" t="s">
        <v>464</v>
      </c>
      <c r="C63" s="0" t="s">
        <v>501</v>
      </c>
      <c r="D63" s="0" t="s">
        <v>512</v>
      </c>
      <c r="E63" s="1" t="s">
        <v>640</v>
      </c>
      <c r="F63" s="0" t="s">
        <v>641</v>
      </c>
      <c r="G63" s="0" t="s">
        <v>527</v>
      </c>
      <c r="H63" s="0" t="s">
        <v>627</v>
      </c>
    </row>
    <row r="64" customFormat="false" ht="12.75" hidden="false" customHeight="false" outlineLevel="0" collapsed="false">
      <c r="A64" s="8" t="e">
        <f aca="false">A63+1</f>
        <v>#VALUE!</v>
      </c>
      <c r="B64" s="0" t="s">
        <v>464</v>
      </c>
      <c r="C64" s="0" t="s">
        <v>517</v>
      </c>
      <c r="D64" s="0" t="s">
        <v>524</v>
      </c>
      <c r="E64" s="1" t="s">
        <v>642</v>
      </c>
      <c r="F64" s="0" t="s">
        <v>643</v>
      </c>
      <c r="G64" s="0" t="s">
        <v>527</v>
      </c>
      <c r="H64" s="0" t="s">
        <v>627</v>
      </c>
    </row>
    <row r="65" customFormat="false" ht="12.75" hidden="false" customHeight="false" outlineLevel="0" collapsed="false">
      <c r="A65" s="8" t="e">
        <f aca="false">A64+1</f>
        <v>#VALUE!</v>
      </c>
      <c r="B65" s="0" t="s">
        <v>464</v>
      </c>
      <c r="C65" s="0" t="s">
        <v>532</v>
      </c>
      <c r="D65" s="0" t="s">
        <v>533</v>
      </c>
      <c r="E65" s="1" t="s">
        <v>644</v>
      </c>
      <c r="F65" s="0" t="s">
        <v>645</v>
      </c>
      <c r="G65" s="0" t="s">
        <v>469</v>
      </c>
      <c r="H65" s="0" t="s">
        <v>627</v>
      </c>
    </row>
    <row r="66" customFormat="false" ht="12.75" hidden="false" customHeight="false" outlineLevel="0" collapsed="false">
      <c r="A66" s="8" t="e">
        <f aca="false">A65+1</f>
        <v>#VALUE!</v>
      </c>
      <c r="B66" s="0" t="s">
        <v>464</v>
      </c>
      <c r="C66" s="0" t="s">
        <v>542</v>
      </c>
      <c r="D66" s="0" t="s">
        <v>546</v>
      </c>
      <c r="E66" s="1" t="s">
        <v>646</v>
      </c>
      <c r="F66" s="0" t="s">
        <v>647</v>
      </c>
      <c r="G66" s="0" t="s">
        <v>469</v>
      </c>
      <c r="H66" s="0" t="s">
        <v>627</v>
      </c>
    </row>
    <row r="67" customFormat="false" ht="12.75" hidden="false" customHeight="false" outlineLevel="0" collapsed="false">
      <c r="A67" s="8" t="e">
        <f aca="false">A66+1</f>
        <v>#VALUE!</v>
      </c>
      <c r="B67" s="0" t="s">
        <v>464</v>
      </c>
      <c r="C67" s="0" t="s">
        <v>549</v>
      </c>
      <c r="D67" s="0" t="s">
        <v>553</v>
      </c>
      <c r="E67" s="1" t="s">
        <v>648</v>
      </c>
      <c r="F67" s="0" t="s">
        <v>649</v>
      </c>
      <c r="G67" s="0" t="s">
        <v>469</v>
      </c>
      <c r="H67" s="0" t="s">
        <v>627</v>
      </c>
    </row>
    <row r="68" customFormat="false" ht="12.75" hidden="false" customHeight="false" outlineLevel="0" collapsed="false">
      <c r="A68" s="8" t="e">
        <f aca="false">A67+1</f>
        <v>#VALUE!</v>
      </c>
      <c r="B68" s="0" t="s">
        <v>464</v>
      </c>
      <c r="C68" s="0" t="s">
        <v>501</v>
      </c>
      <c r="D68" s="0" t="s">
        <v>502</v>
      </c>
      <c r="E68" s="1" t="s">
        <v>650</v>
      </c>
      <c r="F68" s="0" t="s">
        <v>651</v>
      </c>
      <c r="G68" s="0" t="s">
        <v>469</v>
      </c>
      <c r="H68" s="0" t="s">
        <v>652</v>
      </c>
    </row>
    <row r="69" customFormat="false" ht="12.75" hidden="false" customHeight="false" outlineLevel="0" collapsed="false">
      <c r="A69" s="8" t="e">
        <f aca="false">A68+1</f>
        <v>#VALUE!</v>
      </c>
      <c r="B69" s="0" t="s">
        <v>464</v>
      </c>
      <c r="C69" s="0" t="s">
        <v>623</v>
      </c>
      <c r="D69" s="0" t="s">
        <v>624</v>
      </c>
      <c r="E69" s="1" t="s">
        <v>653</v>
      </c>
      <c r="F69" s="0" t="s">
        <v>654</v>
      </c>
      <c r="G69" s="0" t="s">
        <v>469</v>
      </c>
      <c r="H69" s="0" t="s">
        <v>655</v>
      </c>
    </row>
    <row r="70" customFormat="false" ht="12.75" hidden="false" customHeight="false" outlineLevel="0" collapsed="false">
      <c r="A70" s="8" t="e">
        <f aca="false">A69+1</f>
        <v>#VALUE!</v>
      </c>
      <c r="B70" s="0" t="s">
        <v>464</v>
      </c>
      <c r="C70" s="0" t="s">
        <v>623</v>
      </c>
      <c r="D70" s="0" t="s">
        <v>656</v>
      </c>
      <c r="E70" s="1" t="s">
        <v>657</v>
      </c>
      <c r="F70" s="0" t="s">
        <v>658</v>
      </c>
      <c r="G70" s="0" t="s">
        <v>527</v>
      </c>
      <c r="H70" s="0" t="s">
        <v>655</v>
      </c>
    </row>
    <row r="71" customFormat="false" ht="12.75" hidden="false" customHeight="false" outlineLevel="0" collapsed="false">
      <c r="A71" s="8" t="e">
        <f aca="false">A70+1</f>
        <v>#VALUE!</v>
      </c>
      <c r="B71" s="0" t="s">
        <v>464</v>
      </c>
      <c r="C71" s="0" t="s">
        <v>659</v>
      </c>
      <c r="D71" s="0" t="s">
        <v>660</v>
      </c>
      <c r="E71" s="1" t="s">
        <v>661</v>
      </c>
      <c r="F71" s="0" t="s">
        <v>662</v>
      </c>
      <c r="G71" s="0" t="s">
        <v>469</v>
      </c>
      <c r="H71" s="0" t="s">
        <v>655</v>
      </c>
    </row>
    <row r="72" customFormat="false" ht="12.75" hidden="false" customHeight="false" outlineLevel="0" collapsed="false">
      <c r="A72" s="8" t="e">
        <f aca="false">A71+1</f>
        <v>#VALUE!</v>
      </c>
      <c r="B72" s="0" t="s">
        <v>464</v>
      </c>
      <c r="C72" s="0" t="s">
        <v>542</v>
      </c>
      <c r="D72" s="0" t="s">
        <v>543</v>
      </c>
      <c r="E72" s="1" t="s">
        <v>663</v>
      </c>
      <c r="F72" s="0" t="s">
        <v>664</v>
      </c>
      <c r="G72" s="0" t="s">
        <v>469</v>
      </c>
      <c r="H72" s="0" t="s">
        <v>655</v>
      </c>
    </row>
    <row r="73" customFormat="false" ht="12.75" hidden="false" customHeight="false" outlineLevel="0" collapsed="false">
      <c r="A73" s="8" t="e">
        <f aca="false">A72+1</f>
        <v>#VALUE!</v>
      </c>
      <c r="B73" s="0" t="s">
        <v>464</v>
      </c>
      <c r="C73" s="0" t="s">
        <v>659</v>
      </c>
      <c r="D73" s="0" t="s">
        <v>665</v>
      </c>
      <c r="E73" s="1" t="s">
        <v>666</v>
      </c>
      <c r="F73" s="0" t="s">
        <v>667</v>
      </c>
      <c r="G73" s="0" t="s">
        <v>469</v>
      </c>
      <c r="H73" s="0" t="s">
        <v>668</v>
      </c>
    </row>
    <row r="74" customFormat="false" ht="12.75" hidden="false" customHeight="false" outlineLevel="0" collapsed="false">
      <c r="A74" s="8" t="e">
        <f aca="false">A73+1</f>
        <v>#VALUE!</v>
      </c>
      <c r="B74" s="0" t="s">
        <v>669</v>
      </c>
      <c r="C74" s="0" t="s">
        <v>670</v>
      </c>
      <c r="D74" s="0" t="s">
        <v>671</v>
      </c>
      <c r="E74" s="1" t="s">
        <v>672</v>
      </c>
      <c r="F74" s="0" t="s">
        <v>673</v>
      </c>
      <c r="G74" s="0" t="s">
        <v>469</v>
      </c>
      <c r="H74" s="0" t="s">
        <v>674</v>
      </c>
    </row>
    <row r="75" customFormat="false" ht="12.75" hidden="false" customHeight="false" outlineLevel="0" collapsed="false">
      <c r="A75" s="8" t="e">
        <f aca="false">A74+1</f>
        <v>#VALUE!</v>
      </c>
      <c r="B75" s="0" t="s">
        <v>464</v>
      </c>
      <c r="C75" s="0" t="s">
        <v>576</v>
      </c>
      <c r="D75" s="0" t="s">
        <v>675</v>
      </c>
      <c r="E75" s="1" t="s">
        <v>676</v>
      </c>
      <c r="F75" s="0" t="s">
        <v>677</v>
      </c>
      <c r="G75" s="0" t="s">
        <v>469</v>
      </c>
      <c r="H75" s="0" t="s">
        <v>674</v>
      </c>
    </row>
    <row r="76" customFormat="false" ht="12.75" hidden="false" customHeight="false" outlineLevel="0" collapsed="false">
      <c r="A76" s="8" t="e">
        <f aca="false">A75+1</f>
        <v>#VALUE!</v>
      </c>
      <c r="B76" s="0" t="s">
        <v>464</v>
      </c>
      <c r="C76" s="0" t="s">
        <v>471</v>
      </c>
      <c r="D76" s="0" t="s">
        <v>472</v>
      </c>
      <c r="E76" s="1" t="s">
        <v>678</v>
      </c>
      <c r="F76" s="0" t="s">
        <v>679</v>
      </c>
      <c r="G76" s="0" t="s">
        <v>469</v>
      </c>
      <c r="H76" s="0" t="s">
        <v>674</v>
      </c>
    </row>
    <row r="77" customFormat="false" ht="12.75" hidden="false" customHeight="false" outlineLevel="0" collapsed="false">
      <c r="A77" s="8" t="e">
        <f aca="false">A76+1</f>
        <v>#VALUE!</v>
      </c>
      <c r="B77" s="0" t="s">
        <v>464</v>
      </c>
      <c r="C77" s="0" t="s">
        <v>471</v>
      </c>
      <c r="D77" s="0" t="s">
        <v>472</v>
      </c>
      <c r="E77" s="1" t="s">
        <v>680</v>
      </c>
      <c r="F77" s="0" t="s">
        <v>681</v>
      </c>
      <c r="G77" s="0" t="s">
        <v>469</v>
      </c>
      <c r="H77" s="0" t="s">
        <v>674</v>
      </c>
    </row>
    <row r="78" customFormat="false" ht="12.75" hidden="false" customHeight="false" outlineLevel="0" collapsed="false">
      <c r="A78" s="8" t="e">
        <f aca="false">A77+1</f>
        <v>#VALUE!</v>
      </c>
      <c r="B78" s="0" t="s">
        <v>464</v>
      </c>
      <c r="C78" s="0" t="s">
        <v>471</v>
      </c>
      <c r="D78" s="0" t="s">
        <v>472</v>
      </c>
      <c r="E78" s="1" t="s">
        <v>682</v>
      </c>
      <c r="F78" s="0" t="s">
        <v>683</v>
      </c>
      <c r="G78" s="0" t="s">
        <v>469</v>
      </c>
      <c r="H78" s="0" t="s">
        <v>674</v>
      </c>
    </row>
    <row r="79" customFormat="false" ht="12.75" hidden="false" customHeight="false" outlineLevel="0" collapsed="false">
      <c r="A79" s="8" t="e">
        <f aca="false">A78+1</f>
        <v>#VALUE!</v>
      </c>
      <c r="B79" s="0" t="s">
        <v>464</v>
      </c>
      <c r="C79" s="0" t="s">
        <v>489</v>
      </c>
      <c r="D79" s="0" t="s">
        <v>599</v>
      </c>
      <c r="E79" s="1" t="s">
        <v>684</v>
      </c>
      <c r="F79" s="0" t="s">
        <v>685</v>
      </c>
      <c r="G79" s="0" t="s">
        <v>469</v>
      </c>
      <c r="H79" s="0" t="s">
        <v>674</v>
      </c>
    </row>
    <row r="80" customFormat="false" ht="12.75" hidden="false" customHeight="false" outlineLevel="0" collapsed="false">
      <c r="A80" s="8" t="e">
        <f aca="false">A79+1</f>
        <v>#VALUE!</v>
      </c>
      <c r="B80" s="0" t="s">
        <v>464</v>
      </c>
      <c r="C80" s="0" t="s">
        <v>542</v>
      </c>
      <c r="D80" s="0" t="s">
        <v>546</v>
      </c>
      <c r="E80" s="1" t="s">
        <v>686</v>
      </c>
      <c r="F80" s="0" t="s">
        <v>687</v>
      </c>
      <c r="G80" s="0" t="s">
        <v>469</v>
      </c>
      <c r="H80" s="0" t="s">
        <v>674</v>
      </c>
    </row>
    <row r="81" customFormat="false" ht="12.75" hidden="false" customHeight="false" outlineLevel="0" collapsed="false">
      <c r="A81" s="8" t="e">
        <f aca="false">A80+1</f>
        <v>#VALUE!</v>
      </c>
      <c r="B81" s="0" t="s">
        <v>464</v>
      </c>
      <c r="C81" s="0" t="s">
        <v>564</v>
      </c>
      <c r="D81" s="0" t="s">
        <v>688</v>
      </c>
      <c r="E81" s="1" t="s">
        <v>689</v>
      </c>
      <c r="F81" s="0" t="s">
        <v>690</v>
      </c>
      <c r="G81" s="0" t="s">
        <v>527</v>
      </c>
      <c r="H81" s="0" t="s">
        <v>674</v>
      </c>
    </row>
    <row r="82" customFormat="false" ht="12.75" hidden="false" customHeight="false" outlineLevel="0" collapsed="false">
      <c r="A82" s="8"/>
      <c r="B82" s="0" t="s">
        <v>691</v>
      </c>
      <c r="C82" s="0" t="s">
        <v>692</v>
      </c>
      <c r="D82" s="0" t="s">
        <v>693</v>
      </c>
      <c r="E82" s="1" t="s">
        <v>694</v>
      </c>
      <c r="F82" s="0" t="s">
        <v>695</v>
      </c>
      <c r="G82" s="0" t="s">
        <v>469</v>
      </c>
      <c r="H82" s="0" t="s">
        <v>674</v>
      </c>
    </row>
    <row r="83" customFormat="false" ht="12.75" hidden="false" customHeight="false" outlineLevel="0" collapsed="false">
      <c r="A83" s="8"/>
      <c r="B83" s="0" t="s">
        <v>464</v>
      </c>
      <c r="C83" s="0" t="s">
        <v>576</v>
      </c>
      <c r="D83" s="0" t="s">
        <v>577</v>
      </c>
      <c r="E83" s="1" t="s">
        <v>696</v>
      </c>
      <c r="F83" s="0" t="s">
        <v>697</v>
      </c>
      <c r="G83" s="0" t="s">
        <v>469</v>
      </c>
      <c r="H83" s="0" t="s">
        <v>698</v>
      </c>
    </row>
    <row r="84" customFormat="false" ht="12.75" hidden="false" customHeight="false" outlineLevel="0" collapsed="false">
      <c r="A84" s="8" t="e">
        <f aca="false">A81+1</f>
        <v>#VALUE!</v>
      </c>
      <c r="B84" s="0" t="s">
        <v>464</v>
      </c>
      <c r="C84" s="0" t="s">
        <v>623</v>
      </c>
      <c r="D84" s="0" t="s">
        <v>656</v>
      </c>
      <c r="E84" s="1" t="s">
        <v>699</v>
      </c>
      <c r="F84" s="0" t="s">
        <v>700</v>
      </c>
      <c r="G84" s="0" t="s">
        <v>469</v>
      </c>
      <c r="H84" s="0" t="s">
        <v>701</v>
      </c>
    </row>
    <row r="85" customFormat="false" ht="12.75" hidden="false" customHeight="false" outlineLevel="0" collapsed="false">
      <c r="A85" s="8" t="e">
        <f aca="false">A84+1</f>
        <v>#VALUE!</v>
      </c>
      <c r="B85" s="0" t="s">
        <v>464</v>
      </c>
      <c r="C85" s="0" t="s">
        <v>632</v>
      </c>
      <c r="D85" s="0" t="s">
        <v>633</v>
      </c>
      <c r="E85" s="1" t="s">
        <v>702</v>
      </c>
      <c r="F85" s="0" t="s">
        <v>703</v>
      </c>
      <c r="G85" s="0" t="s">
        <v>469</v>
      </c>
      <c r="H85" s="0" t="s">
        <v>701</v>
      </c>
    </row>
    <row r="86" customFormat="false" ht="12.75" hidden="false" customHeight="false" outlineLevel="0" collapsed="false">
      <c r="A86" s="8" t="e">
        <f aca="false">A85+1</f>
        <v>#VALUE!</v>
      </c>
      <c r="B86" s="0" t="s">
        <v>464</v>
      </c>
      <c r="C86" s="0" t="s">
        <v>704</v>
      </c>
      <c r="D86" s="0" t="s">
        <v>705</v>
      </c>
      <c r="E86" s="1" t="s">
        <v>706</v>
      </c>
      <c r="F86" s="0" t="s">
        <v>707</v>
      </c>
      <c r="G86" s="0" t="s">
        <v>469</v>
      </c>
      <c r="H86" s="0" t="s">
        <v>701</v>
      </c>
    </row>
    <row r="87" customFormat="false" ht="12.75" hidden="false" customHeight="false" outlineLevel="0" collapsed="false">
      <c r="A87" s="8" t="e">
        <f aca="false">A86+1</f>
        <v>#VALUE!</v>
      </c>
      <c r="B87" s="0" t="s">
        <v>464</v>
      </c>
      <c r="C87" s="0" t="s">
        <v>501</v>
      </c>
      <c r="D87" s="0" t="s">
        <v>708</v>
      </c>
      <c r="E87" s="1" t="s">
        <v>709</v>
      </c>
      <c r="F87" s="0" t="s">
        <v>710</v>
      </c>
      <c r="G87" s="0" t="s">
        <v>469</v>
      </c>
      <c r="H87" s="0" t="s">
        <v>701</v>
      </c>
    </row>
    <row r="88" customFormat="false" ht="12.75" hidden="false" customHeight="false" outlineLevel="0" collapsed="false">
      <c r="A88" s="8" t="e">
        <f aca="false">A87+1</f>
        <v>#VALUE!</v>
      </c>
      <c r="B88" s="0" t="s">
        <v>464</v>
      </c>
      <c r="C88" s="0" t="s">
        <v>549</v>
      </c>
      <c r="D88" s="0" t="s">
        <v>711</v>
      </c>
      <c r="E88" s="1" t="s">
        <v>712</v>
      </c>
      <c r="F88" s="0" t="s">
        <v>713</v>
      </c>
      <c r="G88" s="0" t="s">
        <v>469</v>
      </c>
      <c r="H88" s="0" t="s">
        <v>701</v>
      </c>
    </row>
    <row r="89" customFormat="false" ht="12.75" hidden="false" customHeight="false" outlineLevel="0" collapsed="false">
      <c r="A89" s="8" t="e">
        <f aca="false">A88+1</f>
        <v>#VALUE!</v>
      </c>
      <c r="B89" s="0" t="s">
        <v>464</v>
      </c>
      <c r="C89" s="0" t="s">
        <v>465</v>
      </c>
      <c r="D89" s="0" t="s">
        <v>466</v>
      </c>
      <c r="E89" s="1" t="s">
        <v>714</v>
      </c>
      <c r="F89" s="0" t="s">
        <v>715</v>
      </c>
      <c r="G89" s="0" t="s">
        <v>469</v>
      </c>
      <c r="H89" s="0" t="s">
        <v>716</v>
      </c>
    </row>
    <row r="90" customFormat="false" ht="12.75" hidden="false" customHeight="false" outlineLevel="0" collapsed="false">
      <c r="A90" s="8" t="e">
        <f aca="false">A89+1</f>
        <v>#VALUE!</v>
      </c>
      <c r="B90" s="0" t="s">
        <v>464</v>
      </c>
      <c r="C90" s="0" t="s">
        <v>471</v>
      </c>
      <c r="D90" s="0" t="s">
        <v>472</v>
      </c>
      <c r="E90" s="1" t="s">
        <v>717</v>
      </c>
      <c r="F90" s="0" t="s">
        <v>718</v>
      </c>
      <c r="G90" s="0" t="s">
        <v>469</v>
      </c>
      <c r="H90" s="0" t="s">
        <v>716</v>
      </c>
    </row>
    <row r="91" customFormat="false" ht="12.75" hidden="false" customHeight="false" outlineLevel="0" collapsed="false">
      <c r="A91" s="8" t="e">
        <f aca="false">A90+1</f>
        <v>#VALUE!</v>
      </c>
      <c r="B91" s="0" t="s">
        <v>464</v>
      </c>
      <c r="C91" s="0" t="s">
        <v>501</v>
      </c>
      <c r="D91" s="0" t="s">
        <v>502</v>
      </c>
      <c r="E91" s="1" t="s">
        <v>719</v>
      </c>
      <c r="F91" s="0" t="s">
        <v>720</v>
      </c>
      <c r="G91" s="0" t="s">
        <v>469</v>
      </c>
      <c r="H91" s="0" t="s">
        <v>716</v>
      </c>
    </row>
    <row r="92" customFormat="false" ht="12.75" hidden="false" customHeight="false" outlineLevel="0" collapsed="false">
      <c r="A92" s="8" t="e">
        <f aca="false">A91+1</f>
        <v>#VALUE!</v>
      </c>
      <c r="B92" s="0" t="s">
        <v>464</v>
      </c>
      <c r="C92" s="0" t="s">
        <v>536</v>
      </c>
      <c r="D92" s="0" t="s">
        <v>721</v>
      </c>
      <c r="E92" s="1" t="s">
        <v>722</v>
      </c>
      <c r="F92" s="0" t="s">
        <v>723</v>
      </c>
      <c r="G92" s="0" t="s">
        <v>469</v>
      </c>
      <c r="H92" s="0" t="s">
        <v>716</v>
      </c>
    </row>
    <row r="93" customFormat="false" ht="12.75" hidden="false" customHeight="false" outlineLevel="0" collapsed="false">
      <c r="A93" s="8" t="e">
        <f aca="false">A92+1</f>
        <v>#VALUE!</v>
      </c>
      <c r="B93" s="0" t="s">
        <v>464</v>
      </c>
      <c r="C93" s="0" t="s">
        <v>576</v>
      </c>
      <c r="D93" s="0" t="s">
        <v>577</v>
      </c>
      <c r="E93" s="1" t="s">
        <v>724</v>
      </c>
      <c r="F93" s="0" t="s">
        <v>725</v>
      </c>
      <c r="G93" s="0" t="s">
        <v>469</v>
      </c>
      <c r="H93" s="0" t="s">
        <v>726</v>
      </c>
    </row>
    <row r="94" customFormat="false" ht="12.75" hidden="false" customHeight="false" outlineLevel="0" collapsed="false">
      <c r="A94" s="8" t="e">
        <f aca="false">A93+1</f>
        <v>#VALUE!</v>
      </c>
      <c r="B94" s="0" t="s">
        <v>464</v>
      </c>
      <c r="C94" s="0" t="s">
        <v>576</v>
      </c>
      <c r="D94" s="0" t="s">
        <v>577</v>
      </c>
      <c r="E94" s="1" t="s">
        <v>727</v>
      </c>
      <c r="F94" s="0" t="s">
        <v>728</v>
      </c>
      <c r="G94" s="0" t="s">
        <v>469</v>
      </c>
      <c r="H94" s="0" t="s">
        <v>726</v>
      </c>
    </row>
    <row r="95" customFormat="false" ht="12.75" hidden="false" customHeight="false" outlineLevel="0" collapsed="false">
      <c r="A95" s="8" t="e">
        <f aca="false">A94+1</f>
        <v>#VALUE!</v>
      </c>
      <c r="B95" s="0" t="s">
        <v>464</v>
      </c>
      <c r="C95" s="0" t="s">
        <v>501</v>
      </c>
      <c r="D95" s="0" t="s">
        <v>509</v>
      </c>
      <c r="E95" s="1" t="s">
        <v>729</v>
      </c>
      <c r="F95" s="0" t="s">
        <v>730</v>
      </c>
      <c r="G95" s="0" t="s">
        <v>469</v>
      </c>
      <c r="H95" s="0" t="s">
        <v>726</v>
      </c>
    </row>
    <row r="96" customFormat="false" ht="12.75" hidden="false" customHeight="false" outlineLevel="0" collapsed="false">
      <c r="A96" s="8" t="e">
        <f aca="false">A95+1</f>
        <v>#VALUE!</v>
      </c>
      <c r="B96" s="0" t="s">
        <v>464</v>
      </c>
      <c r="C96" s="0" t="s">
        <v>542</v>
      </c>
      <c r="D96" s="0" t="s">
        <v>546</v>
      </c>
      <c r="E96" s="1" t="s">
        <v>731</v>
      </c>
      <c r="F96" s="0" t="s">
        <v>732</v>
      </c>
      <c r="G96" s="0" t="s">
        <v>469</v>
      </c>
      <c r="H96" s="0" t="s">
        <v>726</v>
      </c>
    </row>
    <row r="97" customFormat="false" ht="12.75" hidden="false" customHeight="false" outlineLevel="0" collapsed="false">
      <c r="A97" s="8" t="e">
        <f aca="false">A96+1</f>
        <v>#VALUE!</v>
      </c>
      <c r="B97" s="0" t="s">
        <v>464</v>
      </c>
      <c r="C97" s="0" t="s">
        <v>549</v>
      </c>
      <c r="D97" s="0" t="s">
        <v>553</v>
      </c>
      <c r="E97" s="1" t="s">
        <v>733</v>
      </c>
      <c r="F97" s="0" t="s">
        <v>734</v>
      </c>
      <c r="G97" s="0" t="s">
        <v>469</v>
      </c>
      <c r="H97" s="0" t="s">
        <v>726</v>
      </c>
    </row>
    <row r="98" customFormat="false" ht="12.75" hidden="false" customHeight="false" outlineLevel="0" collapsed="false">
      <c r="A98" s="8" t="e">
        <f aca="false">A97+1</f>
        <v>#VALUE!</v>
      </c>
      <c r="B98" s="0" t="s">
        <v>464</v>
      </c>
      <c r="C98" s="0" t="s">
        <v>735</v>
      </c>
      <c r="D98" s="0" t="s">
        <v>736</v>
      </c>
      <c r="E98" s="1" t="s">
        <v>737</v>
      </c>
      <c r="F98" s="0" t="s">
        <v>738</v>
      </c>
      <c r="G98" s="0" t="s">
        <v>469</v>
      </c>
      <c r="H98" s="0" t="s">
        <v>739</v>
      </c>
    </row>
    <row r="99" customFormat="false" ht="12.75" hidden="false" customHeight="false" outlineLevel="0" collapsed="false">
      <c r="A99" s="8" t="e">
        <f aca="false">A98+1</f>
        <v>#VALUE!</v>
      </c>
      <c r="B99" s="0" t="s">
        <v>464</v>
      </c>
      <c r="C99" s="0" t="s">
        <v>623</v>
      </c>
      <c r="D99" s="0" t="s">
        <v>624</v>
      </c>
      <c r="E99" s="1" t="s">
        <v>740</v>
      </c>
      <c r="F99" s="0" t="s">
        <v>741</v>
      </c>
      <c r="G99" s="0" t="s">
        <v>469</v>
      </c>
      <c r="H99" s="0" t="s">
        <v>742</v>
      </c>
    </row>
    <row r="100" customFormat="false" ht="12.75" hidden="false" customHeight="false" outlineLevel="0" collapsed="false">
      <c r="A100" s="8" t="e">
        <f aca="false">A99+1</f>
        <v>#VALUE!</v>
      </c>
      <c r="B100" s="0" t="s">
        <v>464</v>
      </c>
      <c r="C100" s="0" t="s">
        <v>576</v>
      </c>
      <c r="D100" s="0" t="s">
        <v>577</v>
      </c>
      <c r="E100" s="1" t="s">
        <v>743</v>
      </c>
      <c r="F100" s="0" t="s">
        <v>744</v>
      </c>
      <c r="G100" s="0" t="s">
        <v>469</v>
      </c>
      <c r="H100" s="0" t="s">
        <v>742</v>
      </c>
    </row>
    <row r="101" customFormat="false" ht="12.75" hidden="false" customHeight="false" outlineLevel="0" collapsed="false">
      <c r="A101" s="8" t="e">
        <f aca="false">A100+1</f>
        <v>#VALUE!</v>
      </c>
      <c r="B101" s="0" t="s">
        <v>464</v>
      </c>
      <c r="C101" s="0" t="s">
        <v>581</v>
      </c>
      <c r="D101" s="0" t="s">
        <v>745</v>
      </c>
      <c r="E101" s="1" t="s">
        <v>746</v>
      </c>
      <c r="F101" s="0" t="s">
        <v>747</v>
      </c>
      <c r="G101" s="0" t="s">
        <v>469</v>
      </c>
      <c r="H101" s="0" t="s">
        <v>742</v>
      </c>
    </row>
    <row r="102" customFormat="false" ht="12.75" hidden="false" customHeight="false" outlineLevel="0" collapsed="false">
      <c r="A102" s="8" t="e">
        <f aca="false">A101+1</f>
        <v>#VALUE!</v>
      </c>
      <c r="B102" s="0" t="s">
        <v>464</v>
      </c>
      <c r="C102" s="0" t="s">
        <v>748</v>
      </c>
      <c r="D102" s="0" t="s">
        <v>749</v>
      </c>
      <c r="E102" s="1" t="s">
        <v>750</v>
      </c>
      <c r="F102" s="0" t="s">
        <v>751</v>
      </c>
      <c r="G102" s="0" t="s">
        <v>469</v>
      </c>
      <c r="H102" s="0" t="s">
        <v>742</v>
      </c>
    </row>
    <row r="103" customFormat="false" ht="12.75" hidden="false" customHeight="false" outlineLevel="0" collapsed="false">
      <c r="A103" s="8" t="e">
        <f aca="false">A102+1</f>
        <v>#VALUE!</v>
      </c>
      <c r="B103" s="0" t="s">
        <v>464</v>
      </c>
      <c r="C103" s="0" t="s">
        <v>536</v>
      </c>
      <c r="D103" s="0" t="s">
        <v>537</v>
      </c>
      <c r="E103" s="1" t="s">
        <v>752</v>
      </c>
      <c r="F103" s="0" t="s">
        <v>753</v>
      </c>
      <c r="G103" s="0" t="s">
        <v>469</v>
      </c>
      <c r="H103" s="0" t="s">
        <v>742</v>
      </c>
    </row>
    <row r="104" customFormat="false" ht="12.75" hidden="false" customHeight="false" outlineLevel="0" collapsed="false">
      <c r="A104" s="8" t="e">
        <f aca="false">A103+1</f>
        <v>#VALUE!</v>
      </c>
      <c r="B104" s="0" t="s">
        <v>464</v>
      </c>
      <c r="C104" s="0" t="s">
        <v>536</v>
      </c>
      <c r="D104" s="0" t="s">
        <v>537</v>
      </c>
      <c r="E104" s="1" t="s">
        <v>754</v>
      </c>
      <c r="F104" s="0" t="s">
        <v>755</v>
      </c>
      <c r="G104" s="0" t="s">
        <v>469</v>
      </c>
      <c r="H104" s="0" t="s">
        <v>742</v>
      </c>
    </row>
    <row r="105" customFormat="false" ht="12.75" hidden="false" customHeight="false" outlineLevel="0" collapsed="false">
      <c r="A105" s="8" t="e">
        <f aca="false">A104+1</f>
        <v>#VALUE!</v>
      </c>
      <c r="B105" s="0" t="s">
        <v>464</v>
      </c>
      <c r="C105" s="0" t="s">
        <v>536</v>
      </c>
      <c r="D105" s="0" t="s">
        <v>537</v>
      </c>
      <c r="E105" s="1" t="s">
        <v>756</v>
      </c>
      <c r="F105" s="0" t="s">
        <v>757</v>
      </c>
      <c r="G105" s="0" t="s">
        <v>469</v>
      </c>
      <c r="H105" s="0" t="s">
        <v>742</v>
      </c>
    </row>
    <row r="106" customFormat="false" ht="12.75" hidden="false" customHeight="false" outlineLevel="0" collapsed="false">
      <c r="A106" s="8" t="e">
        <f aca="false">A105+1</f>
        <v>#VALUE!</v>
      </c>
      <c r="B106" s="0" t="s">
        <v>464</v>
      </c>
      <c r="C106" s="0" t="s">
        <v>536</v>
      </c>
      <c r="D106" s="0" t="s">
        <v>537</v>
      </c>
      <c r="E106" s="1" t="s">
        <v>758</v>
      </c>
      <c r="F106" s="0" t="s">
        <v>759</v>
      </c>
      <c r="G106" s="0" t="s">
        <v>469</v>
      </c>
      <c r="H106" s="0" t="s">
        <v>742</v>
      </c>
    </row>
    <row r="107" customFormat="false" ht="12.75" hidden="false" customHeight="false" outlineLevel="0" collapsed="false">
      <c r="A107" s="8" t="e">
        <f aca="false">A106+1</f>
        <v>#VALUE!</v>
      </c>
      <c r="B107" s="0" t="s">
        <v>464</v>
      </c>
      <c r="C107" s="0" t="s">
        <v>619</v>
      </c>
      <c r="D107" s="0" t="s">
        <v>620</v>
      </c>
      <c r="E107" s="1" t="s">
        <v>760</v>
      </c>
      <c r="F107" s="0" t="s">
        <v>761</v>
      </c>
      <c r="G107" s="0" t="s">
        <v>469</v>
      </c>
      <c r="H107" s="0" t="s">
        <v>742</v>
      </c>
    </row>
    <row r="108" customFormat="false" ht="12.75" hidden="false" customHeight="false" outlineLevel="0" collapsed="false">
      <c r="A108" s="8" t="e">
        <f aca="false">A107+1</f>
        <v>#VALUE!</v>
      </c>
      <c r="B108" s="0" t="s">
        <v>464</v>
      </c>
      <c r="C108" s="0" t="s">
        <v>619</v>
      </c>
      <c r="D108" s="0" t="s">
        <v>620</v>
      </c>
      <c r="E108" s="1" t="s">
        <v>762</v>
      </c>
      <c r="F108" s="0" t="s">
        <v>763</v>
      </c>
      <c r="G108" s="0" t="s">
        <v>469</v>
      </c>
      <c r="H108" s="0" t="s">
        <v>742</v>
      </c>
    </row>
    <row r="109" customFormat="false" ht="12.75" hidden="false" customHeight="false" outlineLevel="0" collapsed="false">
      <c r="A109" s="8" t="e">
        <f aca="false">A108+1</f>
        <v>#VALUE!</v>
      </c>
      <c r="B109" s="0" t="s">
        <v>464</v>
      </c>
      <c r="C109" s="0" t="s">
        <v>764</v>
      </c>
      <c r="D109" s="0" t="s">
        <v>765</v>
      </c>
      <c r="E109" s="1" t="s">
        <v>766</v>
      </c>
      <c r="F109" s="0" t="s">
        <v>767</v>
      </c>
      <c r="G109" s="0" t="s">
        <v>469</v>
      </c>
      <c r="H109" s="0" t="s">
        <v>768</v>
      </c>
    </row>
    <row r="110" customFormat="false" ht="12.75" hidden="false" customHeight="false" outlineLevel="0" collapsed="false">
      <c r="A110" s="8" t="e">
        <f aca="false">A109+1</f>
        <v>#VALUE!</v>
      </c>
      <c r="B110" s="0" t="s">
        <v>464</v>
      </c>
      <c r="C110" s="0" t="s">
        <v>576</v>
      </c>
      <c r="D110" s="0" t="s">
        <v>577</v>
      </c>
      <c r="E110" s="1" t="s">
        <v>769</v>
      </c>
      <c r="F110" s="0" t="s">
        <v>770</v>
      </c>
      <c r="G110" s="0" t="s">
        <v>469</v>
      </c>
      <c r="H110" s="0" t="s">
        <v>768</v>
      </c>
    </row>
    <row r="111" customFormat="false" ht="12.75" hidden="false" customHeight="false" outlineLevel="0" collapsed="false">
      <c r="A111" s="8" t="e">
        <f aca="false">A110+1</f>
        <v>#VALUE!</v>
      </c>
      <c r="B111" s="0" t="s">
        <v>464</v>
      </c>
      <c r="C111" s="0" t="s">
        <v>465</v>
      </c>
      <c r="D111" s="0" t="s">
        <v>771</v>
      </c>
      <c r="E111" s="1" t="s">
        <v>772</v>
      </c>
      <c r="F111" s="0" t="s">
        <v>773</v>
      </c>
      <c r="G111" s="0" t="s">
        <v>469</v>
      </c>
      <c r="H111" s="0" t="s">
        <v>768</v>
      </c>
    </row>
    <row r="112" customFormat="false" ht="12.75" hidden="false" customHeight="false" outlineLevel="0" collapsed="false">
      <c r="A112" s="8" t="e">
        <f aca="false">A111+1</f>
        <v>#VALUE!</v>
      </c>
      <c r="B112" s="0" t="s">
        <v>464</v>
      </c>
      <c r="C112" s="0" t="s">
        <v>465</v>
      </c>
      <c r="D112" s="0" t="s">
        <v>466</v>
      </c>
      <c r="E112" s="1" t="s">
        <v>774</v>
      </c>
      <c r="F112" s="0" t="s">
        <v>775</v>
      </c>
      <c r="G112" s="0" t="s">
        <v>469</v>
      </c>
      <c r="H112" s="0" t="s">
        <v>768</v>
      </c>
    </row>
    <row r="113" customFormat="false" ht="12.75" hidden="false" customHeight="false" outlineLevel="0" collapsed="false">
      <c r="A113" s="8" t="e">
        <f aca="false">A112+1</f>
        <v>#VALUE!</v>
      </c>
      <c r="B113" s="0" t="s">
        <v>464</v>
      </c>
      <c r="C113" s="0" t="s">
        <v>659</v>
      </c>
      <c r="D113" s="0" t="s">
        <v>665</v>
      </c>
      <c r="E113" s="1" t="s">
        <v>776</v>
      </c>
      <c r="F113" s="0" t="s">
        <v>777</v>
      </c>
      <c r="G113" s="0" t="s">
        <v>469</v>
      </c>
      <c r="H113" s="0" t="s">
        <v>768</v>
      </c>
    </row>
    <row r="114" customFormat="false" ht="12.75" hidden="false" customHeight="false" outlineLevel="0" collapsed="false">
      <c r="A114" s="8" t="e">
        <f aca="false">A113+1</f>
        <v>#VALUE!</v>
      </c>
      <c r="B114" s="0" t="s">
        <v>464</v>
      </c>
      <c r="C114" s="0" t="s">
        <v>704</v>
      </c>
      <c r="D114" s="0" t="s">
        <v>778</v>
      </c>
      <c r="E114" s="1" t="s">
        <v>779</v>
      </c>
      <c r="F114" s="0" t="s">
        <v>780</v>
      </c>
      <c r="G114" s="0" t="s">
        <v>469</v>
      </c>
      <c r="H114" s="0" t="s">
        <v>768</v>
      </c>
    </row>
    <row r="115" customFormat="false" ht="12.75" hidden="false" customHeight="false" outlineLevel="0" collapsed="false">
      <c r="A115" s="8" t="e">
        <f aca="false">A114+1</f>
        <v>#VALUE!</v>
      </c>
      <c r="B115" s="0" t="s">
        <v>464</v>
      </c>
      <c r="C115" s="0" t="s">
        <v>704</v>
      </c>
      <c r="D115" s="0" t="s">
        <v>781</v>
      </c>
      <c r="E115" s="1" t="s">
        <v>782</v>
      </c>
      <c r="F115" s="0" t="s">
        <v>783</v>
      </c>
      <c r="G115" s="0" t="s">
        <v>469</v>
      </c>
      <c r="H115" s="0" t="s">
        <v>768</v>
      </c>
    </row>
    <row r="116" customFormat="false" ht="12.75" hidden="false" customHeight="false" outlineLevel="0" collapsed="false">
      <c r="A116" s="8" t="e">
        <f aca="false">A115+1</f>
        <v>#VALUE!</v>
      </c>
      <c r="B116" s="0" t="s">
        <v>464</v>
      </c>
      <c r="C116" s="0" t="s">
        <v>704</v>
      </c>
      <c r="D116" s="0" t="s">
        <v>781</v>
      </c>
      <c r="E116" s="1" t="s">
        <v>784</v>
      </c>
      <c r="F116" s="0" t="s">
        <v>785</v>
      </c>
      <c r="G116" s="0" t="s">
        <v>469</v>
      </c>
      <c r="H116" s="0" t="s">
        <v>768</v>
      </c>
    </row>
    <row r="117" customFormat="false" ht="12.75" hidden="false" customHeight="false" outlineLevel="0" collapsed="false">
      <c r="A117" s="8" t="e">
        <f aca="false">A116+1</f>
        <v>#VALUE!</v>
      </c>
      <c r="B117" s="0" t="s">
        <v>464</v>
      </c>
      <c r="C117" s="0" t="s">
        <v>501</v>
      </c>
      <c r="D117" s="0" t="s">
        <v>502</v>
      </c>
      <c r="E117" s="1" t="s">
        <v>786</v>
      </c>
      <c r="F117" s="0" t="s">
        <v>787</v>
      </c>
      <c r="G117" s="0" t="s">
        <v>469</v>
      </c>
      <c r="H117" s="0" t="s">
        <v>768</v>
      </c>
    </row>
    <row r="118" customFormat="false" ht="12.75" hidden="false" customHeight="false" outlineLevel="0" collapsed="false">
      <c r="A118" s="8" t="e">
        <f aca="false">A117+1</f>
        <v>#VALUE!</v>
      </c>
      <c r="B118" s="0" t="s">
        <v>464</v>
      </c>
      <c r="C118" s="0" t="s">
        <v>501</v>
      </c>
      <c r="D118" s="0" t="s">
        <v>509</v>
      </c>
      <c r="E118" s="1" t="s">
        <v>788</v>
      </c>
      <c r="F118" s="0" t="s">
        <v>789</v>
      </c>
      <c r="G118" s="0" t="s">
        <v>469</v>
      </c>
      <c r="H118" s="0" t="s">
        <v>768</v>
      </c>
    </row>
    <row r="119" customFormat="false" ht="12.75" hidden="false" customHeight="false" outlineLevel="0" collapsed="false">
      <c r="A119" s="8" t="e">
        <f aca="false">A118+1</f>
        <v>#VALUE!</v>
      </c>
      <c r="B119" s="0" t="s">
        <v>464</v>
      </c>
      <c r="C119" s="0" t="s">
        <v>549</v>
      </c>
      <c r="D119" s="0" t="s">
        <v>553</v>
      </c>
      <c r="E119" s="1" t="s">
        <v>790</v>
      </c>
      <c r="F119" s="0" t="s">
        <v>791</v>
      </c>
      <c r="G119" s="0" t="s">
        <v>469</v>
      </c>
      <c r="H119" s="0" t="s">
        <v>768</v>
      </c>
    </row>
    <row r="120" customFormat="false" ht="12.75" hidden="false" customHeight="false" outlineLevel="0" collapsed="false">
      <c r="A120" s="8" t="e">
        <f aca="false">A119+1</f>
        <v>#VALUE!</v>
      </c>
      <c r="B120" s="0" t="s">
        <v>464</v>
      </c>
      <c r="C120" s="0" t="s">
        <v>792</v>
      </c>
      <c r="D120" s="0" t="s">
        <v>793</v>
      </c>
      <c r="E120" s="1" t="s">
        <v>794</v>
      </c>
      <c r="F120" s="0" t="s">
        <v>795</v>
      </c>
      <c r="G120" s="0" t="s">
        <v>469</v>
      </c>
      <c r="H120" s="0" t="s">
        <v>768</v>
      </c>
    </row>
    <row r="121" customFormat="false" ht="12.75" hidden="false" customHeight="false" outlineLevel="0" collapsed="false">
      <c r="A121" s="8" t="e">
        <f aca="false">A120+1</f>
        <v>#VALUE!</v>
      </c>
      <c r="B121" s="0" t="s">
        <v>464</v>
      </c>
      <c r="C121" s="0" t="s">
        <v>564</v>
      </c>
      <c r="D121" s="0" t="s">
        <v>688</v>
      </c>
      <c r="E121" s="1" t="s">
        <v>796</v>
      </c>
      <c r="F121" s="0" t="s">
        <v>797</v>
      </c>
      <c r="G121" s="0" t="s">
        <v>469</v>
      </c>
      <c r="H121" s="0" t="s">
        <v>768</v>
      </c>
    </row>
    <row r="122" customFormat="false" ht="12.75" hidden="false" customHeight="false" outlineLevel="0" collapsed="false">
      <c r="A122" s="8" t="e">
        <f aca="false">A121+1</f>
        <v>#VALUE!</v>
      </c>
      <c r="B122" s="0" t="s">
        <v>464</v>
      </c>
      <c r="C122" s="0" t="s">
        <v>542</v>
      </c>
      <c r="D122" s="0" t="s">
        <v>546</v>
      </c>
      <c r="E122" s="1" t="s">
        <v>798</v>
      </c>
      <c r="F122" s="0" t="s">
        <v>799</v>
      </c>
      <c r="G122" s="0" t="s">
        <v>469</v>
      </c>
      <c r="H122" s="0" t="s">
        <v>800</v>
      </c>
    </row>
    <row r="123" customFormat="false" ht="12.75" hidden="false" customHeight="false" outlineLevel="0" collapsed="false">
      <c r="A123" s="8" t="e">
        <f aca="false">A122+1</f>
        <v>#VALUE!</v>
      </c>
      <c r="B123" s="0" t="s">
        <v>801</v>
      </c>
      <c r="C123" s="0" t="s">
        <v>802</v>
      </c>
      <c r="D123" s="0" t="s">
        <v>803</v>
      </c>
      <c r="E123" s="1" t="s">
        <v>804</v>
      </c>
      <c r="F123" s="0" t="s">
        <v>805</v>
      </c>
      <c r="G123" s="0" t="s">
        <v>469</v>
      </c>
      <c r="H123" s="0" t="s">
        <v>806</v>
      </c>
    </row>
    <row r="124" customFormat="false" ht="12.75" hidden="false" customHeight="false" outlineLevel="0" collapsed="false">
      <c r="A124" s="8" t="e">
        <f aca="false">A123+1</f>
        <v>#VALUE!</v>
      </c>
      <c r="B124" s="0" t="s">
        <v>669</v>
      </c>
      <c r="C124" s="0" t="s">
        <v>670</v>
      </c>
      <c r="D124" s="0" t="s">
        <v>671</v>
      </c>
      <c r="E124" s="1" t="s">
        <v>807</v>
      </c>
      <c r="F124" s="0" t="s">
        <v>808</v>
      </c>
      <c r="G124" s="0" t="s">
        <v>469</v>
      </c>
      <c r="H124" s="0" t="s">
        <v>806</v>
      </c>
    </row>
    <row r="125" customFormat="false" ht="12.75" hidden="false" customHeight="false" outlineLevel="0" collapsed="false">
      <c r="A125" s="8" t="e">
        <f aca="false">A124+1</f>
        <v>#VALUE!</v>
      </c>
      <c r="B125" s="0" t="s">
        <v>464</v>
      </c>
      <c r="C125" s="0" t="s">
        <v>623</v>
      </c>
      <c r="D125" s="0" t="s">
        <v>809</v>
      </c>
      <c r="E125" s="1" t="s">
        <v>810</v>
      </c>
      <c r="F125" s="0" t="s">
        <v>811</v>
      </c>
      <c r="G125" s="0" t="s">
        <v>469</v>
      </c>
      <c r="H125" s="0" t="s">
        <v>806</v>
      </c>
    </row>
    <row r="126" customFormat="false" ht="12.75" hidden="false" customHeight="false" outlineLevel="0" collapsed="false">
      <c r="A126" s="8" t="e">
        <f aca="false">A125+1</f>
        <v>#VALUE!</v>
      </c>
      <c r="B126" s="0" t="s">
        <v>464</v>
      </c>
      <c r="C126" s="0" t="s">
        <v>576</v>
      </c>
      <c r="D126" s="0" t="s">
        <v>577</v>
      </c>
      <c r="E126" s="1" t="s">
        <v>812</v>
      </c>
      <c r="F126" s="0" t="s">
        <v>813</v>
      </c>
      <c r="G126" s="0" t="s">
        <v>469</v>
      </c>
      <c r="H126" s="0" t="s">
        <v>806</v>
      </c>
    </row>
    <row r="127" customFormat="false" ht="12.75" hidden="false" customHeight="false" outlineLevel="0" collapsed="false">
      <c r="A127" s="8" t="e">
        <f aca="false">A126+1</f>
        <v>#VALUE!</v>
      </c>
      <c r="B127" s="0" t="s">
        <v>464</v>
      </c>
      <c r="C127" s="0" t="s">
        <v>659</v>
      </c>
      <c r="D127" s="0" t="s">
        <v>660</v>
      </c>
      <c r="E127" s="1" t="s">
        <v>814</v>
      </c>
      <c r="F127" s="0" t="s">
        <v>815</v>
      </c>
      <c r="G127" s="0" t="s">
        <v>469</v>
      </c>
      <c r="H127" s="0" t="s">
        <v>806</v>
      </c>
    </row>
    <row r="128" customFormat="false" ht="12.75" hidden="false" customHeight="false" outlineLevel="0" collapsed="false">
      <c r="A128" s="8" t="e">
        <f aca="false">A127+1</f>
        <v>#VALUE!</v>
      </c>
      <c r="B128" s="0" t="s">
        <v>464</v>
      </c>
      <c r="C128" s="0" t="s">
        <v>493</v>
      </c>
      <c r="D128" s="0" t="s">
        <v>494</v>
      </c>
      <c r="E128" s="1" t="s">
        <v>816</v>
      </c>
      <c r="F128" s="0" t="s">
        <v>817</v>
      </c>
      <c r="G128" s="0" t="s">
        <v>469</v>
      </c>
      <c r="H128" s="0" t="s">
        <v>806</v>
      </c>
    </row>
    <row r="129" customFormat="false" ht="12.75" hidden="false" customHeight="false" outlineLevel="0" collapsed="false">
      <c r="A129" s="8" t="e">
        <f aca="false">A128+1</f>
        <v>#VALUE!</v>
      </c>
      <c r="B129" s="0" t="s">
        <v>464</v>
      </c>
      <c r="C129" s="0" t="s">
        <v>501</v>
      </c>
      <c r="D129" s="0" t="s">
        <v>512</v>
      </c>
      <c r="E129" s="1" t="s">
        <v>818</v>
      </c>
      <c r="F129" s="0" t="s">
        <v>819</v>
      </c>
      <c r="G129" s="0" t="s">
        <v>469</v>
      </c>
      <c r="H129" s="0" t="s">
        <v>806</v>
      </c>
    </row>
    <row r="130" customFormat="false" ht="12.75" hidden="false" customHeight="false" outlineLevel="0" collapsed="false">
      <c r="A130" s="8" t="e">
        <f aca="false">A129+1</f>
        <v>#VALUE!</v>
      </c>
      <c r="B130" s="0" t="s">
        <v>464</v>
      </c>
      <c r="C130" s="0" t="s">
        <v>517</v>
      </c>
      <c r="D130" s="0" t="s">
        <v>524</v>
      </c>
      <c r="E130" s="1" t="s">
        <v>820</v>
      </c>
      <c r="F130" s="0" t="s">
        <v>821</v>
      </c>
      <c r="G130" s="0" t="s">
        <v>527</v>
      </c>
      <c r="H130" s="0" t="s">
        <v>806</v>
      </c>
    </row>
    <row r="131" customFormat="false" ht="12.75" hidden="false" customHeight="false" outlineLevel="0" collapsed="false">
      <c r="A131" s="8" t="e">
        <f aca="false">A130+1</f>
        <v>#VALUE!</v>
      </c>
      <c r="B131" s="0" t="s">
        <v>464</v>
      </c>
      <c r="C131" s="0" t="s">
        <v>822</v>
      </c>
      <c r="D131" s="0" t="s">
        <v>823</v>
      </c>
      <c r="E131" s="1" t="s">
        <v>824</v>
      </c>
      <c r="F131" s="0" t="s">
        <v>825</v>
      </c>
      <c r="G131" s="0" t="s">
        <v>469</v>
      </c>
      <c r="H131" s="0" t="s">
        <v>806</v>
      </c>
    </row>
    <row r="132" customFormat="false" ht="12.75" hidden="false" customHeight="false" outlineLevel="0" collapsed="false">
      <c r="A132" s="8" t="e">
        <f aca="false">A131+1</f>
        <v>#VALUE!</v>
      </c>
      <c r="B132" s="0" t="s">
        <v>464</v>
      </c>
      <c r="C132" s="0" t="s">
        <v>536</v>
      </c>
      <c r="D132" s="0" t="s">
        <v>721</v>
      </c>
      <c r="E132" s="1" t="s">
        <v>826</v>
      </c>
      <c r="F132" s="0" t="s">
        <v>827</v>
      </c>
      <c r="G132" s="0" t="s">
        <v>469</v>
      </c>
      <c r="H132" s="0" t="s">
        <v>806</v>
      </c>
    </row>
    <row r="133" customFormat="false" ht="12.75" hidden="false" customHeight="false" outlineLevel="0" collapsed="false">
      <c r="A133" s="8" t="e">
        <f aca="false">A132+1</f>
        <v>#VALUE!</v>
      </c>
      <c r="B133" s="0" t="s">
        <v>464</v>
      </c>
      <c r="C133" s="0" t="s">
        <v>536</v>
      </c>
      <c r="D133" s="0" t="s">
        <v>537</v>
      </c>
      <c r="E133" s="1" t="s">
        <v>828</v>
      </c>
      <c r="F133" s="0" t="s">
        <v>829</v>
      </c>
      <c r="G133" s="0" t="s">
        <v>469</v>
      </c>
      <c r="H133" s="0" t="s">
        <v>806</v>
      </c>
    </row>
    <row r="134" customFormat="false" ht="12.75" hidden="false" customHeight="false" outlineLevel="0" collapsed="false">
      <c r="A134" s="8" t="e">
        <f aca="false">A133+1</f>
        <v>#VALUE!</v>
      </c>
      <c r="B134" s="0" t="s">
        <v>464</v>
      </c>
      <c r="C134" s="0" t="s">
        <v>623</v>
      </c>
      <c r="D134" s="0" t="s">
        <v>809</v>
      </c>
      <c r="E134" s="1" t="s">
        <v>830</v>
      </c>
      <c r="F134" s="0" t="s">
        <v>831</v>
      </c>
      <c r="G134" s="0" t="s">
        <v>469</v>
      </c>
      <c r="H134" s="0" t="s">
        <v>832</v>
      </c>
    </row>
    <row r="135" customFormat="false" ht="12.75" hidden="false" customHeight="false" outlineLevel="0" collapsed="false">
      <c r="A135" s="8" t="e">
        <f aca="false">A134+1</f>
        <v>#VALUE!</v>
      </c>
      <c r="B135" s="0" t="s">
        <v>464</v>
      </c>
      <c r="C135" s="0" t="s">
        <v>501</v>
      </c>
      <c r="D135" s="0" t="s">
        <v>502</v>
      </c>
      <c r="E135" s="1" t="s">
        <v>833</v>
      </c>
      <c r="F135" s="0" t="s">
        <v>834</v>
      </c>
      <c r="G135" s="0" t="s">
        <v>469</v>
      </c>
      <c r="H135" s="0" t="s">
        <v>832</v>
      </c>
    </row>
    <row r="136" customFormat="false" ht="12.75" hidden="false" customHeight="false" outlineLevel="0" collapsed="false">
      <c r="A136" s="8" t="e">
        <f aca="false">A135+1</f>
        <v>#VALUE!</v>
      </c>
      <c r="B136" s="0" t="s">
        <v>464</v>
      </c>
      <c r="C136" s="0" t="s">
        <v>549</v>
      </c>
      <c r="D136" s="0" t="s">
        <v>553</v>
      </c>
      <c r="E136" s="1" t="s">
        <v>835</v>
      </c>
      <c r="F136" s="0" t="s">
        <v>836</v>
      </c>
      <c r="G136" s="0" t="s">
        <v>469</v>
      </c>
      <c r="H136" s="0" t="s">
        <v>832</v>
      </c>
    </row>
    <row r="137" customFormat="false" ht="12.75" hidden="false" customHeight="false" outlineLevel="0" collapsed="false">
      <c r="A137" s="8" t="e">
        <f aca="false">A136+1</f>
        <v>#VALUE!</v>
      </c>
      <c r="B137" s="0" t="s">
        <v>464</v>
      </c>
      <c r="C137" s="0" t="s">
        <v>792</v>
      </c>
      <c r="D137" s="0" t="s">
        <v>793</v>
      </c>
      <c r="E137" s="1" t="s">
        <v>837</v>
      </c>
      <c r="F137" s="0" t="s">
        <v>838</v>
      </c>
      <c r="G137" s="0" t="s">
        <v>469</v>
      </c>
      <c r="H137" s="0" t="s">
        <v>832</v>
      </c>
    </row>
    <row r="138" customFormat="false" ht="12.75" hidden="false" customHeight="false" outlineLevel="0" collapsed="false">
      <c r="A138" s="8" t="e">
        <f aca="false">A137+1</f>
        <v>#VALUE!</v>
      </c>
      <c r="B138" s="0" t="s">
        <v>464</v>
      </c>
      <c r="C138" s="0" t="s">
        <v>576</v>
      </c>
      <c r="D138" s="0" t="s">
        <v>839</v>
      </c>
      <c r="E138" s="1" t="s">
        <v>840</v>
      </c>
      <c r="F138" s="0" t="s">
        <v>841</v>
      </c>
      <c r="G138" s="0" t="s">
        <v>469</v>
      </c>
      <c r="H138" s="0" t="s">
        <v>842</v>
      </c>
    </row>
    <row r="139" customFormat="false" ht="12.75" hidden="false" customHeight="false" outlineLevel="0" collapsed="false">
      <c r="A139" s="8" t="e">
        <f aca="false">A138+1</f>
        <v>#VALUE!</v>
      </c>
      <c r="B139" s="0" t="s">
        <v>464</v>
      </c>
      <c r="C139" s="0" t="s">
        <v>589</v>
      </c>
      <c r="D139" s="0" t="s">
        <v>590</v>
      </c>
      <c r="E139" s="14" t="s">
        <v>843</v>
      </c>
      <c r="F139" s="0" t="s">
        <v>844</v>
      </c>
      <c r="G139" s="0" t="s">
        <v>469</v>
      </c>
      <c r="H139" s="0" t="s">
        <v>842</v>
      </c>
    </row>
    <row r="140" customFormat="false" ht="12.75" hidden="false" customHeight="false" outlineLevel="0" collapsed="false">
      <c r="A140" s="8" t="e">
        <f aca="false">A139+1</f>
        <v>#VALUE!</v>
      </c>
      <c r="B140" s="0" t="s">
        <v>464</v>
      </c>
      <c r="C140" s="0" t="s">
        <v>581</v>
      </c>
      <c r="D140" s="0" t="s">
        <v>845</v>
      </c>
      <c r="E140" s="1" t="s">
        <v>846</v>
      </c>
      <c r="F140" s="0" t="s">
        <v>847</v>
      </c>
      <c r="G140" s="0" t="s">
        <v>469</v>
      </c>
      <c r="H140" s="0" t="s">
        <v>842</v>
      </c>
    </row>
    <row r="141" customFormat="false" ht="12.75" hidden="false" customHeight="false" outlineLevel="0" collapsed="false">
      <c r="A141" s="8" t="e">
        <f aca="false">A140+1</f>
        <v>#VALUE!</v>
      </c>
      <c r="B141" s="0" t="s">
        <v>464</v>
      </c>
      <c r="C141" s="0" t="s">
        <v>822</v>
      </c>
      <c r="D141" s="0" t="s">
        <v>823</v>
      </c>
      <c r="E141" s="1" t="s">
        <v>848</v>
      </c>
      <c r="F141" s="0" t="s">
        <v>849</v>
      </c>
      <c r="G141" s="0" t="s">
        <v>469</v>
      </c>
      <c r="H141" s="0" t="s">
        <v>842</v>
      </c>
    </row>
    <row r="142" customFormat="false" ht="12.75" hidden="false" customHeight="false" outlineLevel="0" collapsed="false">
      <c r="A142" s="8" t="e">
        <f aca="false">A141+1</f>
        <v>#VALUE!</v>
      </c>
      <c r="B142" s="0" t="s">
        <v>464</v>
      </c>
      <c r="C142" s="0" t="s">
        <v>619</v>
      </c>
      <c r="D142" s="0" t="s">
        <v>620</v>
      </c>
      <c r="E142" s="1" t="s">
        <v>850</v>
      </c>
      <c r="F142" s="0" t="s">
        <v>851</v>
      </c>
      <c r="G142" s="0" t="s">
        <v>469</v>
      </c>
      <c r="H142" s="0" t="s">
        <v>842</v>
      </c>
    </row>
    <row r="143" customFormat="false" ht="12.75" hidden="false" customHeight="false" outlineLevel="0" collapsed="false">
      <c r="A143" s="8" t="e">
        <f aca="false">A142+1</f>
        <v>#VALUE!</v>
      </c>
      <c r="B143" s="0" t="s">
        <v>464</v>
      </c>
      <c r="C143" s="0" t="s">
        <v>501</v>
      </c>
      <c r="D143" s="0" t="s">
        <v>512</v>
      </c>
      <c r="E143" s="1" t="s">
        <v>852</v>
      </c>
      <c r="F143" s="0" t="s">
        <v>853</v>
      </c>
      <c r="G143" s="0" t="s">
        <v>527</v>
      </c>
      <c r="H143" s="0" t="s">
        <v>854</v>
      </c>
    </row>
    <row r="144" customFormat="false" ht="12.75" hidden="false" customHeight="false" outlineLevel="0" collapsed="false">
      <c r="A144" s="8" t="e">
        <f aca="false">A143+1</f>
        <v>#VALUE!</v>
      </c>
      <c r="B144" s="0" t="s">
        <v>464</v>
      </c>
      <c r="C144" s="0" t="s">
        <v>576</v>
      </c>
      <c r="D144" s="0" t="s">
        <v>577</v>
      </c>
      <c r="E144" s="1" t="s">
        <v>855</v>
      </c>
      <c r="F144" s="0" t="s">
        <v>856</v>
      </c>
      <c r="G144" s="0" t="s">
        <v>469</v>
      </c>
      <c r="H144" s="0" t="s">
        <v>857</v>
      </c>
    </row>
    <row r="145" customFormat="false" ht="12.75" hidden="false" customHeight="false" outlineLevel="0" collapsed="false">
      <c r="A145" s="8" t="e">
        <f aca="false">A144+1</f>
        <v>#VALUE!</v>
      </c>
      <c r="B145" s="0" t="s">
        <v>464</v>
      </c>
      <c r="C145" s="0" t="s">
        <v>576</v>
      </c>
      <c r="D145" s="0" t="s">
        <v>839</v>
      </c>
      <c r="E145" s="1" t="s">
        <v>858</v>
      </c>
      <c r="F145" s="0" t="s">
        <v>859</v>
      </c>
      <c r="G145" s="0" t="s">
        <v>469</v>
      </c>
      <c r="H145" s="0" t="s">
        <v>857</v>
      </c>
    </row>
    <row r="146" customFormat="false" ht="12.75" hidden="false" customHeight="false" outlineLevel="0" collapsed="false">
      <c r="A146" s="8" t="e">
        <f aca="false">A145+1</f>
        <v>#VALUE!</v>
      </c>
      <c r="B146" s="0" t="s">
        <v>860</v>
      </c>
      <c r="C146" s="0" t="s">
        <v>861</v>
      </c>
      <c r="D146" s="0" t="s">
        <v>862</v>
      </c>
      <c r="E146" s="1" t="s">
        <v>863</v>
      </c>
      <c r="F146" s="0" t="s">
        <v>864</v>
      </c>
      <c r="G146" s="0" t="s">
        <v>469</v>
      </c>
      <c r="H146" s="0" t="s">
        <v>865</v>
      </c>
    </row>
    <row r="147" customFormat="false" ht="12.75" hidden="false" customHeight="false" outlineLevel="0" collapsed="false">
      <c r="A147" s="8" t="e">
        <f aca="false">A146+1</f>
        <v>#VALUE!</v>
      </c>
      <c r="B147" s="0" t="s">
        <v>860</v>
      </c>
      <c r="C147" s="0" t="s">
        <v>861</v>
      </c>
      <c r="D147" s="0" t="s">
        <v>862</v>
      </c>
      <c r="E147" s="1" t="s">
        <v>866</v>
      </c>
      <c r="F147" s="0" t="s">
        <v>867</v>
      </c>
      <c r="G147" s="0" t="s">
        <v>469</v>
      </c>
      <c r="H147" s="0" t="s">
        <v>865</v>
      </c>
    </row>
    <row r="148" customFormat="false" ht="12.75" hidden="false" customHeight="false" outlineLevel="0" collapsed="false">
      <c r="A148" s="8" t="e">
        <f aca="false">A147+1</f>
        <v>#VALUE!</v>
      </c>
      <c r="B148" s="0" t="s">
        <v>464</v>
      </c>
      <c r="C148" s="0" t="s">
        <v>623</v>
      </c>
      <c r="D148" s="0" t="s">
        <v>624</v>
      </c>
      <c r="E148" s="1" t="s">
        <v>868</v>
      </c>
      <c r="G148" s="0" t="s">
        <v>469</v>
      </c>
      <c r="H148" s="0" t="s">
        <v>865</v>
      </c>
    </row>
    <row r="149" customFormat="false" ht="12.75" hidden="false" customHeight="false" outlineLevel="0" collapsed="false">
      <c r="A149" s="8" t="e">
        <f aca="false">A148+1</f>
        <v>#VALUE!</v>
      </c>
      <c r="B149" s="0" t="s">
        <v>464</v>
      </c>
      <c r="C149" s="0" t="s">
        <v>623</v>
      </c>
      <c r="D149" s="0" t="s">
        <v>809</v>
      </c>
      <c r="E149" s="1" t="s">
        <v>869</v>
      </c>
      <c r="G149" s="0" t="s">
        <v>527</v>
      </c>
      <c r="H149" s="0" t="s">
        <v>865</v>
      </c>
    </row>
    <row r="150" customFormat="false" ht="12.75" hidden="false" customHeight="false" outlineLevel="0" collapsed="false">
      <c r="A150" s="8" t="e">
        <f aca="false">A149+1</f>
        <v>#VALUE!</v>
      </c>
      <c r="B150" s="0" t="s">
        <v>464</v>
      </c>
      <c r="C150" s="0" t="s">
        <v>623</v>
      </c>
      <c r="D150" s="0" t="s">
        <v>656</v>
      </c>
      <c r="E150" s="1" t="s">
        <v>870</v>
      </c>
      <c r="F150" s="0" t="s">
        <v>871</v>
      </c>
      <c r="G150" s="0" t="s">
        <v>469</v>
      </c>
      <c r="H150" s="0" t="s">
        <v>865</v>
      </c>
    </row>
    <row r="151" customFormat="false" ht="12.75" hidden="false" customHeight="false" outlineLevel="0" collapsed="false">
      <c r="A151" s="8" t="e">
        <f aca="false">A150+1</f>
        <v>#VALUE!</v>
      </c>
      <c r="B151" s="0" t="s">
        <v>464</v>
      </c>
      <c r="C151" s="0" t="s">
        <v>576</v>
      </c>
      <c r="D151" s="0" t="s">
        <v>577</v>
      </c>
      <c r="E151" s="1" t="s">
        <v>872</v>
      </c>
      <c r="F151" s="0" t="s">
        <v>873</v>
      </c>
      <c r="G151" s="0" t="s">
        <v>469</v>
      </c>
      <c r="H151" s="0" t="s">
        <v>865</v>
      </c>
    </row>
    <row r="152" customFormat="false" ht="12.75" hidden="false" customHeight="false" outlineLevel="0" collapsed="false">
      <c r="A152" s="8" t="e">
        <f aca="false">A151+1</f>
        <v>#VALUE!</v>
      </c>
      <c r="B152" s="0" t="s">
        <v>464</v>
      </c>
      <c r="C152" s="0" t="s">
        <v>576</v>
      </c>
      <c r="D152" s="0" t="s">
        <v>577</v>
      </c>
      <c r="E152" s="1" t="s">
        <v>874</v>
      </c>
      <c r="F152" s="0" t="s">
        <v>875</v>
      </c>
      <c r="G152" s="0" t="s">
        <v>469</v>
      </c>
      <c r="H152" s="0" t="s">
        <v>865</v>
      </c>
    </row>
    <row r="153" customFormat="false" ht="12.75" hidden="false" customHeight="false" outlineLevel="0" collapsed="false">
      <c r="A153" s="8" t="e">
        <f aca="false">A152+1</f>
        <v>#VALUE!</v>
      </c>
      <c r="B153" s="0" t="s">
        <v>464</v>
      </c>
      <c r="C153" s="0" t="s">
        <v>576</v>
      </c>
      <c r="D153" s="0" t="s">
        <v>577</v>
      </c>
      <c r="E153" s="1" t="s">
        <v>876</v>
      </c>
      <c r="F153" s="0" t="s">
        <v>877</v>
      </c>
    </row>
    <row r="154" customFormat="false" ht="12.75" hidden="false" customHeight="false" outlineLevel="0" collapsed="false">
      <c r="A154" s="8" t="e">
        <f aca="false">A153+1</f>
        <v>#VALUE!</v>
      </c>
      <c r="B154" s="0" t="s">
        <v>464</v>
      </c>
      <c r="C154" s="0" t="s">
        <v>576</v>
      </c>
      <c r="D154" s="0" t="s">
        <v>839</v>
      </c>
      <c r="E154" s="1" t="s">
        <v>878</v>
      </c>
      <c r="F154" s="0" t="s">
        <v>879</v>
      </c>
      <c r="G154" s="0" t="s">
        <v>469</v>
      </c>
      <c r="H154" s="0" t="s">
        <v>865</v>
      </c>
    </row>
    <row r="155" customFormat="false" ht="12.75" hidden="false" customHeight="false" outlineLevel="0" collapsed="false">
      <c r="A155" s="8" t="e">
        <f aca="false">A154+1</f>
        <v>#VALUE!</v>
      </c>
      <c r="B155" s="0" t="s">
        <v>464</v>
      </c>
      <c r="C155" s="0" t="s">
        <v>581</v>
      </c>
      <c r="D155" s="0" t="s">
        <v>880</v>
      </c>
      <c r="E155" s="1" t="s">
        <v>881</v>
      </c>
      <c r="F155" s="0" t="s">
        <v>882</v>
      </c>
      <c r="G155" s="0" t="s">
        <v>469</v>
      </c>
      <c r="H155" s="0" t="s">
        <v>865</v>
      </c>
    </row>
    <row r="156" customFormat="false" ht="12.75" hidden="false" customHeight="false" outlineLevel="0" collapsed="false">
      <c r="A156" s="8" t="e">
        <f aca="false">A155+1</f>
        <v>#VALUE!</v>
      </c>
      <c r="B156" s="0" t="s">
        <v>464</v>
      </c>
      <c r="C156" s="0" t="s">
        <v>581</v>
      </c>
      <c r="D156" s="0" t="s">
        <v>880</v>
      </c>
      <c r="E156" s="1" t="s">
        <v>883</v>
      </c>
      <c r="G156" s="0" t="s">
        <v>469</v>
      </c>
      <c r="H156" s="0" t="s">
        <v>865</v>
      </c>
    </row>
    <row r="157" customFormat="false" ht="12.75" hidden="false" customHeight="false" outlineLevel="0" collapsed="false">
      <c r="A157" s="8" t="e">
        <f aca="false">A156+1</f>
        <v>#VALUE!</v>
      </c>
      <c r="B157" s="0" t="s">
        <v>464</v>
      </c>
      <c r="C157" s="0" t="s">
        <v>581</v>
      </c>
      <c r="D157" s="0" t="s">
        <v>745</v>
      </c>
      <c r="E157" s="1" t="s">
        <v>884</v>
      </c>
      <c r="F157" s="0" t="s">
        <v>885</v>
      </c>
      <c r="G157" s="0" t="s">
        <v>527</v>
      </c>
      <c r="H157" s="0" t="s">
        <v>865</v>
      </c>
    </row>
    <row r="158" customFormat="false" ht="12.75" hidden="false" customHeight="false" outlineLevel="0" collapsed="false">
      <c r="A158" s="8" t="e">
        <f aca="false">A157+1</f>
        <v>#VALUE!</v>
      </c>
      <c r="B158" s="0" t="s">
        <v>464</v>
      </c>
      <c r="C158" s="0" t="s">
        <v>581</v>
      </c>
      <c r="D158" s="0" t="s">
        <v>886</v>
      </c>
      <c r="E158" s="1" t="s">
        <v>887</v>
      </c>
      <c r="F158" s="0" t="s">
        <v>888</v>
      </c>
      <c r="G158" s="0" t="s">
        <v>469</v>
      </c>
      <c r="H158" s="0" t="s">
        <v>865</v>
      </c>
    </row>
    <row r="159" customFormat="false" ht="12.75" hidden="false" customHeight="false" outlineLevel="0" collapsed="false">
      <c r="A159" s="8" t="e">
        <f aca="false">A158+1</f>
        <v>#VALUE!</v>
      </c>
      <c r="B159" s="0" t="s">
        <v>464</v>
      </c>
      <c r="C159" s="0" t="s">
        <v>465</v>
      </c>
      <c r="D159" s="0" t="s">
        <v>466</v>
      </c>
      <c r="E159" s="1" t="s">
        <v>889</v>
      </c>
      <c r="F159" s="0" t="s">
        <v>890</v>
      </c>
      <c r="G159" s="0" t="s">
        <v>469</v>
      </c>
      <c r="H159" s="0" t="s">
        <v>865</v>
      </c>
    </row>
    <row r="160" customFormat="false" ht="12.75" hidden="false" customHeight="false" outlineLevel="0" collapsed="false">
      <c r="A160" s="8" t="e">
        <f aca="false">A159+1</f>
        <v>#VALUE!</v>
      </c>
      <c r="B160" s="0" t="s">
        <v>464</v>
      </c>
      <c r="C160" s="0" t="s">
        <v>659</v>
      </c>
      <c r="D160" s="0" t="s">
        <v>665</v>
      </c>
      <c r="E160" s="1" t="s">
        <v>891</v>
      </c>
      <c r="F160" s="0" t="s">
        <v>892</v>
      </c>
      <c r="G160" s="0" t="s">
        <v>469</v>
      </c>
      <c r="H160" s="0" t="s">
        <v>865</v>
      </c>
    </row>
    <row r="161" customFormat="false" ht="12.75" hidden="false" customHeight="false" outlineLevel="0" collapsed="false">
      <c r="A161" s="8" t="e">
        <f aca="false">A160+1</f>
        <v>#VALUE!</v>
      </c>
      <c r="B161" s="0" t="s">
        <v>464</v>
      </c>
      <c r="C161" s="0" t="s">
        <v>659</v>
      </c>
      <c r="D161" s="0" t="s">
        <v>665</v>
      </c>
      <c r="E161" s="1" t="s">
        <v>893</v>
      </c>
      <c r="G161" s="0" t="s">
        <v>527</v>
      </c>
      <c r="H161" s="0" t="s">
        <v>865</v>
      </c>
    </row>
    <row r="162" customFormat="false" ht="12.75" hidden="false" customHeight="false" outlineLevel="0" collapsed="false">
      <c r="A162" s="8" t="e">
        <f aca="false">A161+1</f>
        <v>#VALUE!</v>
      </c>
      <c r="B162" s="0" t="s">
        <v>464</v>
      </c>
      <c r="C162" s="0" t="s">
        <v>493</v>
      </c>
      <c r="D162" s="0" t="s">
        <v>494</v>
      </c>
      <c r="E162" s="1" t="s">
        <v>894</v>
      </c>
      <c r="F162" s="0" t="s">
        <v>895</v>
      </c>
      <c r="G162" s="0" t="s">
        <v>527</v>
      </c>
      <c r="H162" s="0" t="s">
        <v>865</v>
      </c>
    </row>
    <row r="163" customFormat="false" ht="12.75" hidden="false" customHeight="false" outlineLevel="0" collapsed="false">
      <c r="A163" s="8" t="e">
        <f aca="false">A162+1</f>
        <v>#VALUE!</v>
      </c>
      <c r="B163" s="0" t="s">
        <v>464</v>
      </c>
      <c r="C163" s="0" t="s">
        <v>822</v>
      </c>
      <c r="D163" s="0" t="s">
        <v>823</v>
      </c>
      <c r="E163" s="1" t="s">
        <v>896</v>
      </c>
      <c r="G163" s="0" t="s">
        <v>469</v>
      </c>
      <c r="H163" s="0" t="s">
        <v>865</v>
      </c>
    </row>
    <row r="164" customFormat="false" ht="12.75" hidden="false" customHeight="false" outlineLevel="0" collapsed="false">
      <c r="A164" s="8" t="e">
        <f aca="false">A163+1</f>
        <v>#VALUE!</v>
      </c>
      <c r="B164" s="0" t="s">
        <v>464</v>
      </c>
      <c r="C164" s="0" t="s">
        <v>549</v>
      </c>
      <c r="D164" s="0" t="s">
        <v>553</v>
      </c>
      <c r="E164" s="1" t="s">
        <v>897</v>
      </c>
      <c r="F164" s="0" t="s">
        <v>898</v>
      </c>
      <c r="G164" s="0" t="s">
        <v>469</v>
      </c>
      <c r="H164" s="0" t="s">
        <v>865</v>
      </c>
    </row>
    <row r="165" customFormat="false" ht="12.75" hidden="false" customHeight="false" outlineLevel="0" collapsed="false">
      <c r="A165" s="8" t="e">
        <f aca="false">A164+1</f>
        <v>#VALUE!</v>
      </c>
      <c r="B165" s="0" t="s">
        <v>464</v>
      </c>
      <c r="C165" s="0" t="s">
        <v>564</v>
      </c>
      <c r="D165" s="0" t="s">
        <v>565</v>
      </c>
      <c r="E165" s="1" t="s">
        <v>899</v>
      </c>
      <c r="G165" s="0" t="s">
        <v>469</v>
      </c>
      <c r="H165" s="0" t="s">
        <v>865</v>
      </c>
    </row>
    <row r="166" customFormat="false" ht="12.75" hidden="false" customHeight="false" outlineLevel="0" collapsed="false">
      <c r="A166" s="8" t="e">
        <f aca="false">A165+1</f>
        <v>#VALUE!</v>
      </c>
      <c r="B166" s="0" t="s">
        <v>900</v>
      </c>
      <c r="C166" s="0" t="s">
        <v>901</v>
      </c>
      <c r="D166" s="0" t="s">
        <v>902</v>
      </c>
      <c r="E166" s="1" t="s">
        <v>903</v>
      </c>
      <c r="F166" s="0" t="s">
        <v>904</v>
      </c>
      <c r="G166" s="0" t="s">
        <v>469</v>
      </c>
      <c r="H166" s="0" t="s">
        <v>865</v>
      </c>
    </row>
    <row r="167" customFormat="false" ht="12.75" hidden="false" customHeight="false" outlineLevel="0" collapsed="false">
      <c r="A167" s="8" t="e">
        <f aca="false">A166+1</f>
        <v>#VALUE!</v>
      </c>
      <c r="B167" s="0" t="s">
        <v>900</v>
      </c>
      <c r="C167" s="0" t="s">
        <v>901</v>
      </c>
      <c r="D167" s="0" t="s">
        <v>902</v>
      </c>
      <c r="E167" s="1" t="s">
        <v>905</v>
      </c>
      <c r="F167" s="0" t="s">
        <v>906</v>
      </c>
      <c r="G167" s="0" t="s">
        <v>469</v>
      </c>
      <c r="H167" s="0" t="s">
        <v>865</v>
      </c>
    </row>
    <row r="168" customFormat="false" ht="12.75" hidden="false" customHeight="false" outlineLevel="0" collapsed="false">
      <c r="A168" s="8" t="e">
        <f aca="false">A167+1</f>
        <v>#VALUE!</v>
      </c>
      <c r="B168" s="0" t="s">
        <v>900</v>
      </c>
      <c r="C168" s="0" t="s">
        <v>907</v>
      </c>
      <c r="D168" s="0" t="s">
        <v>908</v>
      </c>
      <c r="E168" s="1" t="s">
        <v>909</v>
      </c>
      <c r="F168" s="0" t="s">
        <v>910</v>
      </c>
      <c r="G168" s="0" t="s">
        <v>469</v>
      </c>
      <c r="H168" s="0" t="s">
        <v>865</v>
      </c>
    </row>
    <row r="169" customFormat="false" ht="12.75" hidden="false" customHeight="false" outlineLevel="0" collapsed="false">
      <c r="A169" s="8" t="e">
        <f aca="false">A168+1</f>
        <v>#VALUE!</v>
      </c>
      <c r="B169" s="0" t="s">
        <v>900</v>
      </c>
      <c r="C169" s="0" t="s">
        <v>911</v>
      </c>
      <c r="D169" s="0" t="s">
        <v>912</v>
      </c>
      <c r="E169" s="1" t="s">
        <v>913</v>
      </c>
      <c r="F169" s="0" t="s">
        <v>914</v>
      </c>
      <c r="G169" s="0" t="s">
        <v>469</v>
      </c>
      <c r="H169" s="0" t="s">
        <v>865</v>
      </c>
    </row>
    <row r="170" customFormat="false" ht="12.75" hidden="false" customHeight="false" outlineLevel="0" collapsed="false">
      <c r="A170" s="8" t="e">
        <f aca="false">A169+1</f>
        <v>#VALUE!</v>
      </c>
      <c r="B170" s="0" t="s">
        <v>915</v>
      </c>
      <c r="C170" s="0" t="s">
        <v>916</v>
      </c>
      <c r="D170" s="0" t="s">
        <v>917</v>
      </c>
      <c r="E170" s="1" t="s">
        <v>918</v>
      </c>
      <c r="G170" s="0" t="s">
        <v>527</v>
      </c>
      <c r="H170" s="0" t="s">
        <v>865</v>
      </c>
    </row>
    <row r="171" customFormat="false" ht="12.75" hidden="false" customHeight="false" outlineLevel="0" collapsed="false">
      <c r="A171" s="8" t="e">
        <f aca="false">A170+1</f>
        <v>#VALUE!</v>
      </c>
      <c r="B171" s="0" t="s">
        <v>464</v>
      </c>
      <c r="C171" s="0" t="s">
        <v>576</v>
      </c>
      <c r="D171" s="0" t="s">
        <v>577</v>
      </c>
      <c r="E171" s="1" t="s">
        <v>919</v>
      </c>
      <c r="F171" s="0" t="s">
        <v>920</v>
      </c>
      <c r="G171" s="0" t="s">
        <v>469</v>
      </c>
      <c r="H171" s="0" t="s">
        <v>921</v>
      </c>
    </row>
    <row r="172" customFormat="false" ht="12.75" hidden="false" customHeight="false" outlineLevel="0" collapsed="false">
      <c r="A172" s="8" t="e">
        <f aca="false">A171+1</f>
        <v>#VALUE!</v>
      </c>
      <c r="B172" s="0" t="s">
        <v>464</v>
      </c>
      <c r="C172" s="0" t="s">
        <v>589</v>
      </c>
      <c r="D172" s="0" t="s">
        <v>590</v>
      </c>
      <c r="E172" s="14" t="s">
        <v>922</v>
      </c>
      <c r="F172" s="0" t="s">
        <v>923</v>
      </c>
      <c r="G172" s="0" t="s">
        <v>469</v>
      </c>
      <c r="H172" s="0" t="s">
        <v>924</v>
      </c>
    </row>
    <row r="173" customFormat="false" ht="12.75" hidden="false" customHeight="false" outlineLevel="0" collapsed="false">
      <c r="A173" s="8" t="e">
        <f aca="false">A172+1</f>
        <v>#VALUE!</v>
      </c>
      <c r="B173" s="0" t="s">
        <v>464</v>
      </c>
      <c r="C173" s="0" t="s">
        <v>471</v>
      </c>
      <c r="D173" s="0" t="s">
        <v>472</v>
      </c>
      <c r="E173" s="1" t="s">
        <v>925</v>
      </c>
      <c r="F173" s="0" t="s">
        <v>926</v>
      </c>
      <c r="G173" s="0" t="s">
        <v>469</v>
      </c>
      <c r="H173" s="0" t="s">
        <v>924</v>
      </c>
    </row>
    <row r="174" customFormat="false" ht="12.75" hidden="false" customHeight="false" outlineLevel="0" collapsed="false">
      <c r="A174" s="8" t="e">
        <f aca="false">A173+1</f>
        <v>#VALUE!</v>
      </c>
      <c r="B174" s="0" t="s">
        <v>464</v>
      </c>
      <c r="C174" s="0" t="s">
        <v>501</v>
      </c>
      <c r="D174" s="0" t="s">
        <v>512</v>
      </c>
      <c r="E174" s="1" t="s">
        <v>927</v>
      </c>
      <c r="F174" s="0" t="s">
        <v>928</v>
      </c>
      <c r="G174" s="0" t="s">
        <v>527</v>
      </c>
      <c r="H174" s="0" t="s">
        <v>924</v>
      </c>
    </row>
    <row r="175" customFormat="false" ht="12.75" hidden="false" customHeight="false" outlineLevel="0" collapsed="false">
      <c r="A175" s="8" t="e">
        <f aca="false">A174+1</f>
        <v>#VALUE!</v>
      </c>
      <c r="B175" s="0" t="s">
        <v>464</v>
      </c>
      <c r="C175" s="0" t="s">
        <v>549</v>
      </c>
      <c r="D175" s="0" t="s">
        <v>553</v>
      </c>
      <c r="E175" s="1" t="s">
        <v>929</v>
      </c>
      <c r="F175" s="0" t="s">
        <v>930</v>
      </c>
      <c r="G175" s="0" t="s">
        <v>527</v>
      </c>
      <c r="H175" s="0" t="s">
        <v>924</v>
      </c>
    </row>
    <row r="176" customFormat="false" ht="12.75" hidden="false" customHeight="false" outlineLevel="0" collapsed="false">
      <c r="A176" s="8" t="e">
        <f aca="false">A175+1</f>
        <v>#VALUE!</v>
      </c>
      <c r="B176" s="0" t="s">
        <v>464</v>
      </c>
      <c r="C176" s="0" t="s">
        <v>501</v>
      </c>
      <c r="D176" s="0" t="s">
        <v>509</v>
      </c>
      <c r="E176" s="1" t="s">
        <v>931</v>
      </c>
      <c r="F176" s="0" t="s">
        <v>932</v>
      </c>
      <c r="G176" s="0" t="s">
        <v>469</v>
      </c>
      <c r="H176" s="0" t="s">
        <v>933</v>
      </c>
    </row>
    <row r="177" customFormat="false" ht="12.75" hidden="false" customHeight="false" outlineLevel="0" collapsed="false">
      <c r="A177" s="8" t="e">
        <f aca="false">A176+1</f>
        <v>#VALUE!</v>
      </c>
      <c r="B177" s="0" t="s">
        <v>464</v>
      </c>
      <c r="C177" s="0" t="s">
        <v>465</v>
      </c>
      <c r="D177" s="0" t="s">
        <v>771</v>
      </c>
      <c r="E177" s="1" t="s">
        <v>934</v>
      </c>
      <c r="F177" s="0" t="s">
        <v>935</v>
      </c>
      <c r="G177" s="0" t="s">
        <v>469</v>
      </c>
      <c r="H177" s="0" t="s">
        <v>936</v>
      </c>
    </row>
    <row r="178" customFormat="false" ht="12.75" hidden="false" customHeight="false" outlineLevel="0" collapsed="false">
      <c r="A178" s="8" t="e">
        <f aca="false">A177+1</f>
        <v>#VALUE!</v>
      </c>
      <c r="B178" s="0" t="s">
        <v>464</v>
      </c>
      <c r="C178" s="0" t="s">
        <v>937</v>
      </c>
      <c r="D178" s="0" t="s">
        <v>938</v>
      </c>
      <c r="E178" s="1" t="s">
        <v>939</v>
      </c>
      <c r="F178" s="0" t="s">
        <v>940</v>
      </c>
      <c r="G178" s="0" t="s">
        <v>469</v>
      </c>
      <c r="H178" s="0" t="s">
        <v>936</v>
      </c>
    </row>
    <row r="179" customFormat="false" ht="12.75" hidden="false" customHeight="false" outlineLevel="0" collapsed="false">
      <c r="A179" s="8" t="e">
        <f aca="false">A178+1</f>
        <v>#VALUE!</v>
      </c>
      <c r="B179" s="0" t="s">
        <v>464</v>
      </c>
      <c r="C179" s="0" t="s">
        <v>623</v>
      </c>
      <c r="D179" s="0" t="s">
        <v>624</v>
      </c>
      <c r="E179" s="1" t="s">
        <v>941</v>
      </c>
      <c r="F179" s="0" t="s">
        <v>942</v>
      </c>
      <c r="G179" s="0" t="s">
        <v>469</v>
      </c>
      <c r="H179" s="0" t="s">
        <v>943</v>
      </c>
    </row>
    <row r="180" customFormat="false" ht="12.75" hidden="false" customHeight="false" outlineLevel="0" collapsed="false">
      <c r="A180" s="8" t="e">
        <f aca="false">A179+1</f>
        <v>#VALUE!</v>
      </c>
      <c r="B180" s="0" t="s">
        <v>464</v>
      </c>
      <c r="C180" s="0" t="s">
        <v>517</v>
      </c>
      <c r="D180" s="0" t="s">
        <v>944</v>
      </c>
      <c r="E180" s="1" t="s">
        <v>945</v>
      </c>
      <c r="F180" s="0" t="s">
        <v>946</v>
      </c>
      <c r="G180" s="0" t="s">
        <v>469</v>
      </c>
      <c r="H180" s="0" t="s">
        <v>943</v>
      </c>
    </row>
    <row r="181" customFormat="false" ht="12.75" hidden="false" customHeight="false" outlineLevel="0" collapsed="false">
      <c r="A181" s="8" t="e">
        <f aca="false">A180+1</f>
        <v>#VALUE!</v>
      </c>
      <c r="B181" s="0" t="s">
        <v>464</v>
      </c>
      <c r="C181" s="0" t="s">
        <v>549</v>
      </c>
      <c r="D181" s="0" t="s">
        <v>553</v>
      </c>
      <c r="E181" s="1" t="s">
        <v>947</v>
      </c>
      <c r="F181" s="0" t="s">
        <v>948</v>
      </c>
      <c r="G181" s="0" t="s">
        <v>469</v>
      </c>
      <c r="H181" s="0" t="s">
        <v>943</v>
      </c>
    </row>
    <row r="182" customFormat="false" ht="12.75" hidden="false" customHeight="false" outlineLevel="0" collapsed="false">
      <c r="A182" s="8" t="e">
        <f aca="false">A181+1</f>
        <v>#VALUE!</v>
      </c>
      <c r="B182" s="0" t="s">
        <v>464</v>
      </c>
      <c r="C182" s="0" t="s">
        <v>549</v>
      </c>
      <c r="D182" s="0" t="s">
        <v>553</v>
      </c>
      <c r="E182" s="1" t="s">
        <v>949</v>
      </c>
      <c r="F182" s="0" t="s">
        <v>950</v>
      </c>
      <c r="G182" s="0" t="s">
        <v>469</v>
      </c>
      <c r="H182" s="0" t="s">
        <v>943</v>
      </c>
    </row>
    <row r="183" customFormat="false" ht="12.75" hidden="false" customHeight="false" outlineLevel="0" collapsed="false">
      <c r="A183" s="8" t="e">
        <f aca="false">A182+1</f>
        <v>#VALUE!</v>
      </c>
      <c r="B183" s="0" t="s">
        <v>464</v>
      </c>
      <c r="C183" s="0" t="s">
        <v>623</v>
      </c>
      <c r="D183" s="0" t="s">
        <v>624</v>
      </c>
      <c r="E183" s="1" t="s">
        <v>951</v>
      </c>
      <c r="F183" s="0" t="s">
        <v>952</v>
      </c>
      <c r="G183" s="0" t="s">
        <v>469</v>
      </c>
      <c r="H183" s="0" t="s">
        <v>953</v>
      </c>
    </row>
    <row r="184" customFormat="false" ht="12.75" hidden="false" customHeight="false" outlineLevel="0" collapsed="false">
      <c r="A184" s="8" t="e">
        <f aca="false">A183+1</f>
        <v>#VALUE!</v>
      </c>
      <c r="B184" s="0" t="s">
        <v>464</v>
      </c>
      <c r="C184" s="0" t="s">
        <v>576</v>
      </c>
      <c r="D184" s="0" t="s">
        <v>577</v>
      </c>
      <c r="E184" s="1" t="s">
        <v>954</v>
      </c>
      <c r="F184" s="0" t="s">
        <v>955</v>
      </c>
      <c r="G184" s="0" t="s">
        <v>469</v>
      </c>
      <c r="H184" s="0" t="s">
        <v>953</v>
      </c>
    </row>
    <row r="185" customFormat="false" ht="12.75" hidden="false" customHeight="false" outlineLevel="0" collapsed="false">
      <c r="A185" s="8" t="e">
        <f aca="false">A184+1</f>
        <v>#VALUE!</v>
      </c>
      <c r="B185" s="0" t="s">
        <v>464</v>
      </c>
      <c r="C185" s="0" t="s">
        <v>576</v>
      </c>
      <c r="D185" s="0" t="s">
        <v>577</v>
      </c>
      <c r="E185" s="1" t="s">
        <v>956</v>
      </c>
      <c r="F185" s="0" t="s">
        <v>957</v>
      </c>
      <c r="G185" s="0" t="s">
        <v>469</v>
      </c>
      <c r="H185" s="0" t="s">
        <v>953</v>
      </c>
    </row>
    <row r="186" customFormat="false" ht="12.75" hidden="false" customHeight="false" outlineLevel="0" collapsed="false">
      <c r="A186" s="8" t="e">
        <f aca="false">A185+1</f>
        <v>#VALUE!</v>
      </c>
      <c r="B186" s="0" t="s">
        <v>464</v>
      </c>
      <c r="C186" s="0" t="s">
        <v>581</v>
      </c>
      <c r="D186" s="0" t="s">
        <v>958</v>
      </c>
      <c r="E186" s="1" t="s">
        <v>959</v>
      </c>
      <c r="F186" s="0" t="s">
        <v>960</v>
      </c>
      <c r="G186" s="0" t="s">
        <v>469</v>
      </c>
      <c r="H186" s="0" t="s">
        <v>953</v>
      </c>
    </row>
    <row r="187" customFormat="false" ht="12.75" hidden="false" customHeight="false" outlineLevel="0" collapsed="false">
      <c r="A187" s="8" t="e">
        <f aca="false">A186+1</f>
        <v>#VALUE!</v>
      </c>
      <c r="B187" s="0" t="s">
        <v>464</v>
      </c>
      <c r="C187" s="0" t="s">
        <v>542</v>
      </c>
      <c r="D187" s="0" t="s">
        <v>546</v>
      </c>
      <c r="E187" s="1" t="s">
        <v>961</v>
      </c>
      <c r="F187" s="0" t="s">
        <v>962</v>
      </c>
      <c r="G187" s="0" t="s">
        <v>469</v>
      </c>
      <c r="H187" s="0" t="s">
        <v>953</v>
      </c>
    </row>
    <row r="188" customFormat="false" ht="12.75" hidden="false" customHeight="false" outlineLevel="0" collapsed="false">
      <c r="A188" s="8" t="e">
        <f aca="false">#REF!+1</f>
        <v>#VALUE!</v>
      </c>
      <c r="B188" s="0" t="s">
        <v>464</v>
      </c>
      <c r="C188" s="0" t="s">
        <v>619</v>
      </c>
      <c r="D188" s="0" t="s">
        <v>620</v>
      </c>
      <c r="E188" s="1" t="s">
        <v>963</v>
      </c>
      <c r="F188" s="0" t="s">
        <v>964</v>
      </c>
      <c r="G188" s="0" t="s">
        <v>469</v>
      </c>
      <c r="H188" s="0" t="s">
        <v>965</v>
      </c>
    </row>
    <row r="189" customFormat="false" ht="12.75" hidden="false" customHeight="false" outlineLevel="0" collapsed="false">
      <c r="A189" s="8" t="e">
        <f aca="false">A188+1</f>
        <v>#VALUE!</v>
      </c>
      <c r="B189" s="0" t="s">
        <v>464</v>
      </c>
      <c r="C189" s="0" t="s">
        <v>581</v>
      </c>
      <c r="D189" s="0" t="s">
        <v>582</v>
      </c>
      <c r="E189" s="1" t="s">
        <v>966</v>
      </c>
      <c r="F189" s="7" t="s">
        <v>967</v>
      </c>
      <c r="G189" s="7" t="s">
        <v>469</v>
      </c>
      <c r="H189" s="7" t="s">
        <v>968</v>
      </c>
    </row>
    <row r="190" customFormat="false" ht="12.75" hidden="false" customHeight="false" outlineLevel="0" collapsed="false">
      <c r="A190" s="8" t="e">
        <f aca="false">#REF!+1</f>
        <v>#VALUE!</v>
      </c>
      <c r="B190" s="0" t="s">
        <v>464</v>
      </c>
      <c r="C190" s="0" t="s">
        <v>632</v>
      </c>
      <c r="D190" s="0" t="s">
        <v>633</v>
      </c>
      <c r="E190" s="3" t="s">
        <v>969</v>
      </c>
      <c r="F190" s="0" t="s">
        <v>970</v>
      </c>
      <c r="G190" s="0" t="s">
        <v>469</v>
      </c>
      <c r="H190" s="0" t="s">
        <v>971</v>
      </c>
    </row>
    <row r="191" customFormat="false" ht="12.75" hidden="false" customHeight="false" outlineLevel="0" collapsed="false">
      <c r="A191" s="8" t="e">
        <f aca="false">A190+1</f>
        <v>#VALUE!</v>
      </c>
      <c r="B191" s="0" t="s">
        <v>464</v>
      </c>
      <c r="C191" s="0" t="s">
        <v>581</v>
      </c>
      <c r="D191" s="0" t="s">
        <v>972</v>
      </c>
      <c r="E191" s="1" t="s">
        <v>973</v>
      </c>
      <c r="F191" s="7" t="s">
        <v>974</v>
      </c>
      <c r="G191" s="7" t="s">
        <v>469</v>
      </c>
      <c r="H191" s="7" t="s">
        <v>971</v>
      </c>
    </row>
    <row r="192" customFormat="false" ht="12.75" hidden="false" customHeight="false" outlineLevel="0" collapsed="false">
      <c r="A192" s="8" t="e">
        <f aca="false">A191+1</f>
        <v>#VALUE!</v>
      </c>
      <c r="B192" s="0" t="s">
        <v>464</v>
      </c>
      <c r="C192" s="0" t="s">
        <v>536</v>
      </c>
      <c r="D192" s="0" t="s">
        <v>975</v>
      </c>
      <c r="E192" s="1" t="s">
        <v>976</v>
      </c>
      <c r="F192" s="0" t="s">
        <v>977</v>
      </c>
      <c r="G192" s="0" t="s">
        <v>469</v>
      </c>
      <c r="H192" s="0" t="s">
        <v>978</v>
      </c>
    </row>
    <row r="193" customFormat="false" ht="12.75" hidden="false" customHeight="false" outlineLevel="0" collapsed="false">
      <c r="A193" s="8" t="e">
        <f aca="false">A192+1</f>
        <v>#VALUE!</v>
      </c>
      <c r="B193" s="0" t="s">
        <v>464</v>
      </c>
      <c r="C193" s="0" t="s">
        <v>501</v>
      </c>
      <c r="D193" s="0" t="s">
        <v>512</v>
      </c>
      <c r="E193" s="1" t="s">
        <v>979</v>
      </c>
      <c r="F193" s="0" t="s">
        <v>980</v>
      </c>
      <c r="G193" s="0" t="s">
        <v>469</v>
      </c>
      <c r="H193" s="0" t="s">
        <v>981</v>
      </c>
    </row>
    <row r="194" customFormat="false" ht="12.75" hidden="false" customHeight="false" outlineLevel="0" collapsed="false">
      <c r="A194" s="8" t="e">
        <f aca="false">A193+1</f>
        <v>#VALUE!</v>
      </c>
      <c r="B194" s="0" t="s">
        <v>464</v>
      </c>
      <c r="C194" s="0" t="s">
        <v>501</v>
      </c>
      <c r="D194" s="0" t="s">
        <v>982</v>
      </c>
      <c r="E194" s="1" t="s">
        <v>983</v>
      </c>
      <c r="F194" s="0" t="s">
        <v>984</v>
      </c>
      <c r="G194" s="0" t="s">
        <v>469</v>
      </c>
      <c r="H194" s="0" t="s">
        <v>981</v>
      </c>
    </row>
    <row r="195" customFormat="false" ht="12.75" hidden="false" customHeight="false" outlineLevel="0" collapsed="false">
      <c r="A195" s="8" t="e">
        <f aca="false">A194+1</f>
        <v>#VALUE!</v>
      </c>
      <c r="B195" s="0" t="s">
        <v>464</v>
      </c>
      <c r="C195" s="0" t="s">
        <v>517</v>
      </c>
      <c r="D195" s="0" t="s">
        <v>518</v>
      </c>
      <c r="E195" s="1" t="s">
        <v>985</v>
      </c>
      <c r="F195" s="0" t="s">
        <v>986</v>
      </c>
      <c r="G195" s="0" t="s">
        <v>469</v>
      </c>
      <c r="H195" s="0" t="s">
        <v>981</v>
      </c>
    </row>
    <row r="196" customFormat="false" ht="12.75" hidden="false" customHeight="false" outlineLevel="0" collapsed="false">
      <c r="A196" s="8" t="e">
        <f aca="false">A195+1</f>
        <v>#VALUE!</v>
      </c>
      <c r="B196" s="0" t="s">
        <v>464</v>
      </c>
      <c r="C196" s="0" t="s">
        <v>623</v>
      </c>
      <c r="D196" s="0" t="s">
        <v>624</v>
      </c>
      <c r="E196" s="1" t="s">
        <v>987</v>
      </c>
      <c r="F196" s="0" t="s">
        <v>988</v>
      </c>
      <c r="G196" s="0" t="s">
        <v>469</v>
      </c>
      <c r="H196" s="0" t="s">
        <v>989</v>
      </c>
    </row>
    <row r="197" customFormat="false" ht="12.75" hidden="false" customHeight="false" outlineLevel="0" collapsed="false">
      <c r="A197" s="8" t="e">
        <f aca="false">A196+1</f>
        <v>#VALUE!</v>
      </c>
      <c r="B197" s="0" t="s">
        <v>464</v>
      </c>
      <c r="C197" s="0" t="s">
        <v>623</v>
      </c>
      <c r="D197" s="0" t="s">
        <v>624</v>
      </c>
      <c r="E197" s="1" t="s">
        <v>990</v>
      </c>
      <c r="F197" s="0" t="s">
        <v>991</v>
      </c>
      <c r="G197" s="0" t="s">
        <v>469</v>
      </c>
      <c r="H197" s="0" t="s">
        <v>989</v>
      </c>
    </row>
    <row r="198" customFormat="false" ht="12.75" hidden="false" customHeight="false" outlineLevel="0" collapsed="false">
      <c r="A198" s="8" t="e">
        <f aca="false">A197+1</f>
        <v>#VALUE!</v>
      </c>
      <c r="B198" s="0" t="s">
        <v>464</v>
      </c>
      <c r="C198" s="0" t="s">
        <v>623</v>
      </c>
      <c r="D198" s="0" t="s">
        <v>809</v>
      </c>
      <c r="E198" s="1" t="s">
        <v>992</v>
      </c>
      <c r="F198" s="0" t="s">
        <v>993</v>
      </c>
      <c r="G198" s="0" t="s">
        <v>469</v>
      </c>
      <c r="H198" s="0" t="s">
        <v>989</v>
      </c>
    </row>
    <row r="199" customFormat="false" ht="12.75" hidden="false" customHeight="false" outlineLevel="0" collapsed="false">
      <c r="A199" s="8" t="e">
        <f aca="false">A198+1</f>
        <v>#VALUE!</v>
      </c>
      <c r="B199" s="0" t="s">
        <v>464</v>
      </c>
      <c r="C199" s="0" t="s">
        <v>576</v>
      </c>
      <c r="D199" s="0" t="s">
        <v>577</v>
      </c>
      <c r="E199" s="1" t="s">
        <v>994</v>
      </c>
      <c r="F199" s="0" t="s">
        <v>995</v>
      </c>
      <c r="G199" s="0" t="s">
        <v>469</v>
      </c>
      <c r="H199" s="0" t="s">
        <v>989</v>
      </c>
    </row>
    <row r="200" customFormat="false" ht="12.75" hidden="false" customHeight="false" outlineLevel="0" collapsed="false">
      <c r="A200" s="8" t="e">
        <f aca="false">A199+1</f>
        <v>#VALUE!</v>
      </c>
      <c r="B200" s="0" t="s">
        <v>464</v>
      </c>
      <c r="C200" s="0" t="s">
        <v>632</v>
      </c>
      <c r="D200" s="0" t="s">
        <v>996</v>
      </c>
      <c r="E200" s="1" t="s">
        <v>997</v>
      </c>
      <c r="F200" s="0" t="s">
        <v>998</v>
      </c>
      <c r="G200" s="0" t="s">
        <v>469</v>
      </c>
      <c r="H200" s="0" t="s">
        <v>989</v>
      </c>
    </row>
    <row r="201" customFormat="false" ht="12.75" hidden="false" customHeight="false" outlineLevel="0" collapsed="false">
      <c r="A201" s="8" t="e">
        <f aca="false">A200+1</f>
        <v>#VALUE!</v>
      </c>
      <c r="B201" s="0" t="s">
        <v>464</v>
      </c>
      <c r="C201" s="0" t="s">
        <v>581</v>
      </c>
      <c r="D201" s="0" t="s">
        <v>845</v>
      </c>
      <c r="E201" s="1" t="s">
        <v>999</v>
      </c>
      <c r="F201" s="7" t="s">
        <v>1000</v>
      </c>
      <c r="G201" s="7" t="s">
        <v>469</v>
      </c>
      <c r="H201" s="7" t="s">
        <v>989</v>
      </c>
    </row>
    <row r="202" customFormat="false" ht="12.75" hidden="false" customHeight="false" outlineLevel="0" collapsed="false">
      <c r="A202" s="8" t="e">
        <f aca="false">A201+1</f>
        <v>#VALUE!</v>
      </c>
      <c r="B202" s="0" t="s">
        <v>464</v>
      </c>
      <c r="C202" s="0" t="s">
        <v>501</v>
      </c>
      <c r="D202" s="0" t="s">
        <v>502</v>
      </c>
      <c r="E202" s="1" t="s">
        <v>1001</v>
      </c>
      <c r="F202" s="0" t="s">
        <v>1002</v>
      </c>
      <c r="G202" s="0" t="s">
        <v>469</v>
      </c>
      <c r="H202" s="0" t="s">
        <v>989</v>
      </c>
    </row>
    <row r="203" customFormat="false" ht="12.75" hidden="false" customHeight="false" outlineLevel="0" collapsed="false">
      <c r="A203" s="8" t="e">
        <f aca="false">A202+1</f>
        <v>#VALUE!</v>
      </c>
      <c r="B203" s="0" t="s">
        <v>464</v>
      </c>
      <c r="C203" s="0" t="s">
        <v>532</v>
      </c>
      <c r="D203" s="0" t="s">
        <v>533</v>
      </c>
      <c r="E203" s="1" t="s">
        <v>1003</v>
      </c>
      <c r="F203" s="0" t="s">
        <v>1004</v>
      </c>
      <c r="G203" s="0" t="s">
        <v>469</v>
      </c>
      <c r="H203" s="0" t="s">
        <v>989</v>
      </c>
    </row>
    <row r="204" customFormat="false" ht="12.75" hidden="false" customHeight="false" outlineLevel="0" collapsed="false">
      <c r="A204" s="8" t="e">
        <f aca="false">A203+1</f>
        <v>#VALUE!</v>
      </c>
      <c r="B204" s="0" t="s">
        <v>464</v>
      </c>
      <c r="C204" s="0" t="s">
        <v>623</v>
      </c>
      <c r="D204" s="0" t="s">
        <v>1005</v>
      </c>
      <c r="E204" s="1" t="s">
        <v>1006</v>
      </c>
      <c r="F204" s="0" t="s">
        <v>1007</v>
      </c>
      <c r="G204" s="0" t="s">
        <v>469</v>
      </c>
      <c r="H204" s="0" t="s">
        <v>1008</v>
      </c>
    </row>
    <row r="205" customFormat="false" ht="12.75" hidden="false" customHeight="false" outlineLevel="0" collapsed="false">
      <c r="A205" s="8" t="e">
        <f aca="false">A204+1</f>
        <v>#VALUE!</v>
      </c>
      <c r="B205" s="0" t="s">
        <v>464</v>
      </c>
      <c r="C205" s="0" t="s">
        <v>576</v>
      </c>
      <c r="D205" s="0" t="s">
        <v>577</v>
      </c>
      <c r="E205" s="1" t="s">
        <v>1009</v>
      </c>
      <c r="F205" s="0" t="s">
        <v>1010</v>
      </c>
      <c r="G205" s="0" t="s">
        <v>527</v>
      </c>
      <c r="H205" s="0" t="s">
        <v>1008</v>
      </c>
    </row>
    <row r="206" customFormat="false" ht="12.75" hidden="false" customHeight="false" outlineLevel="0" collapsed="false">
      <c r="A206" s="8" t="e">
        <f aca="false">A205+1</f>
        <v>#VALUE!</v>
      </c>
      <c r="B206" s="0" t="s">
        <v>464</v>
      </c>
      <c r="C206" s="0" t="s">
        <v>576</v>
      </c>
      <c r="D206" s="0" t="s">
        <v>577</v>
      </c>
      <c r="E206" s="1" t="s">
        <v>1011</v>
      </c>
      <c r="F206" s="0" t="s">
        <v>1012</v>
      </c>
      <c r="G206" s="0" t="s">
        <v>469</v>
      </c>
      <c r="H206" s="0" t="s">
        <v>1008</v>
      </c>
    </row>
    <row r="207" customFormat="false" ht="12.75" hidden="false" customHeight="false" outlineLevel="0" collapsed="false">
      <c r="A207" s="8" t="e">
        <f aca="false">A206+1</f>
        <v>#VALUE!</v>
      </c>
      <c r="B207" s="0" t="s">
        <v>464</v>
      </c>
      <c r="C207" s="0" t="s">
        <v>632</v>
      </c>
      <c r="D207" s="0" t="s">
        <v>633</v>
      </c>
      <c r="E207" s="1" t="s">
        <v>1013</v>
      </c>
      <c r="F207" s="0" t="s">
        <v>1014</v>
      </c>
      <c r="G207" s="0" t="s">
        <v>469</v>
      </c>
    </row>
    <row r="208" customFormat="false" ht="12.75" hidden="false" customHeight="false" outlineLevel="0" collapsed="false">
      <c r="A208" s="8" t="e">
        <f aca="false">A207+1</f>
        <v>#VALUE!</v>
      </c>
      <c r="B208" s="0" t="s">
        <v>464</v>
      </c>
      <c r="C208" s="0" t="s">
        <v>632</v>
      </c>
      <c r="D208" s="0" t="s">
        <v>633</v>
      </c>
      <c r="E208" s="1" t="s">
        <v>1015</v>
      </c>
      <c r="F208" s="15" t="s">
        <v>1016</v>
      </c>
      <c r="G208" s="0" t="s">
        <v>469</v>
      </c>
      <c r="H208" s="0" t="s">
        <v>1008</v>
      </c>
    </row>
    <row r="209" customFormat="false" ht="12.75" hidden="false" customHeight="false" outlineLevel="0" collapsed="false">
      <c r="A209" s="8" t="e">
        <f aca="false">A208+1</f>
        <v>#VALUE!</v>
      </c>
      <c r="B209" s="0" t="s">
        <v>464</v>
      </c>
      <c r="C209" s="0" t="s">
        <v>581</v>
      </c>
      <c r="D209" s="0" t="s">
        <v>582</v>
      </c>
      <c r="E209" s="1" t="s">
        <v>1017</v>
      </c>
      <c r="F209" s="0" t="s">
        <v>1018</v>
      </c>
      <c r="G209" s="0" t="s">
        <v>469</v>
      </c>
      <c r="H209" s="0" t="s">
        <v>1008</v>
      </c>
    </row>
    <row r="210" customFormat="false" ht="12.75" hidden="false" customHeight="false" outlineLevel="0" collapsed="false">
      <c r="A210" s="8" t="e">
        <f aca="false">A209+1</f>
        <v>#VALUE!</v>
      </c>
      <c r="B210" s="0" t="s">
        <v>464</v>
      </c>
      <c r="C210" s="0" t="s">
        <v>465</v>
      </c>
      <c r="D210" s="0" t="s">
        <v>466</v>
      </c>
      <c r="E210" s="1" t="s">
        <v>1019</v>
      </c>
      <c r="F210" s="0" t="s">
        <v>1020</v>
      </c>
      <c r="G210" s="0" t="s">
        <v>469</v>
      </c>
      <c r="H210" s="0" t="s">
        <v>1008</v>
      </c>
    </row>
    <row r="211" customFormat="false" ht="12.75" hidden="false" customHeight="false" outlineLevel="0" collapsed="false">
      <c r="A211" s="8" t="e">
        <f aca="false">A210+1</f>
        <v>#VALUE!</v>
      </c>
      <c r="B211" s="0" t="s">
        <v>464</v>
      </c>
      <c r="C211" s="0" t="s">
        <v>471</v>
      </c>
      <c r="D211" s="0" t="s">
        <v>472</v>
      </c>
      <c r="E211" s="1" t="s">
        <v>1021</v>
      </c>
      <c r="F211" s="0" t="s">
        <v>1022</v>
      </c>
      <c r="G211" s="0" t="s">
        <v>469</v>
      </c>
      <c r="H211" s="0" t="s">
        <v>1008</v>
      </c>
    </row>
    <row r="212" customFormat="false" ht="12.75" hidden="false" customHeight="false" outlineLevel="0" collapsed="false">
      <c r="A212" s="8" t="e">
        <f aca="false">A211+1</f>
        <v>#VALUE!</v>
      </c>
      <c r="B212" s="0" t="s">
        <v>464</v>
      </c>
      <c r="C212" s="0" t="s">
        <v>493</v>
      </c>
      <c r="D212" s="0" t="s">
        <v>494</v>
      </c>
      <c r="E212" s="1" t="s">
        <v>1023</v>
      </c>
      <c r="F212" s="0" t="s">
        <v>1024</v>
      </c>
      <c r="G212" s="0" t="s">
        <v>469</v>
      </c>
      <c r="H212" s="0" t="s">
        <v>1008</v>
      </c>
    </row>
    <row r="213" customFormat="false" ht="12.75" hidden="false" customHeight="false" outlineLevel="0" collapsed="false">
      <c r="A213" s="8" t="e">
        <f aca="false">A212+1</f>
        <v>#VALUE!</v>
      </c>
      <c r="B213" s="0" t="s">
        <v>464</v>
      </c>
      <c r="C213" s="0" t="s">
        <v>501</v>
      </c>
      <c r="D213" s="0" t="s">
        <v>708</v>
      </c>
      <c r="E213" s="1" t="s">
        <v>1025</v>
      </c>
      <c r="F213" s="0" t="s">
        <v>1026</v>
      </c>
      <c r="G213" s="0" t="s">
        <v>469</v>
      </c>
      <c r="H213" s="0" t="s">
        <v>1008</v>
      </c>
    </row>
    <row r="214" customFormat="false" ht="12.75" hidden="false" customHeight="false" outlineLevel="0" collapsed="false">
      <c r="A214" s="8" t="e">
        <f aca="false">A213+1</f>
        <v>#VALUE!</v>
      </c>
      <c r="B214" s="0" t="s">
        <v>464</v>
      </c>
      <c r="C214" s="0" t="s">
        <v>501</v>
      </c>
      <c r="D214" s="0" t="s">
        <v>512</v>
      </c>
      <c r="E214" s="1" t="s">
        <v>1027</v>
      </c>
      <c r="F214" s="0" t="s">
        <v>1028</v>
      </c>
      <c r="G214" s="0" t="s">
        <v>469</v>
      </c>
      <c r="H214" s="0" t="s">
        <v>1008</v>
      </c>
    </row>
    <row r="215" customFormat="false" ht="12.75" hidden="false" customHeight="false" outlineLevel="0" collapsed="false">
      <c r="A215" s="8" t="e">
        <f aca="false">A214+1</f>
        <v>#VALUE!</v>
      </c>
      <c r="B215" s="0" t="s">
        <v>464</v>
      </c>
      <c r="C215" s="0" t="s">
        <v>517</v>
      </c>
      <c r="D215" s="0" t="s">
        <v>518</v>
      </c>
      <c r="E215" s="1" t="s">
        <v>1029</v>
      </c>
      <c r="F215" s="0" t="s">
        <v>1030</v>
      </c>
      <c r="G215" s="0" t="s">
        <v>469</v>
      </c>
      <c r="H215" s="0" t="s">
        <v>1008</v>
      </c>
    </row>
    <row r="216" customFormat="false" ht="12.75" hidden="false" customHeight="false" outlineLevel="0" collapsed="false">
      <c r="A216" s="8" t="e">
        <f aca="false">A215+1</f>
        <v>#VALUE!</v>
      </c>
      <c r="B216" s="0" t="s">
        <v>464</v>
      </c>
      <c r="C216" s="0" t="s">
        <v>517</v>
      </c>
      <c r="D216" s="0" t="s">
        <v>518</v>
      </c>
      <c r="E216" s="1" t="s">
        <v>1031</v>
      </c>
      <c r="F216" s="0" t="s">
        <v>1032</v>
      </c>
      <c r="G216" s="0" t="s">
        <v>469</v>
      </c>
      <c r="H216" s="0" t="s">
        <v>1008</v>
      </c>
    </row>
    <row r="217" customFormat="false" ht="12.75" hidden="false" customHeight="false" outlineLevel="0" collapsed="false">
      <c r="A217" s="8" t="e">
        <f aca="false">A216+1</f>
        <v>#VALUE!</v>
      </c>
      <c r="B217" s="0" t="s">
        <v>464</v>
      </c>
      <c r="C217" s="0" t="s">
        <v>517</v>
      </c>
      <c r="D217" s="0" t="s">
        <v>1033</v>
      </c>
      <c r="E217" s="1" t="s">
        <v>1034</v>
      </c>
      <c r="F217" s="0" t="s">
        <v>1035</v>
      </c>
      <c r="G217" s="0" t="s">
        <v>469</v>
      </c>
      <c r="H217" s="0" t="s">
        <v>1008</v>
      </c>
    </row>
    <row r="218" customFormat="false" ht="12.75" hidden="false" customHeight="false" outlineLevel="0" collapsed="false">
      <c r="A218" s="8" t="e">
        <f aca="false">A217+1</f>
        <v>#VALUE!</v>
      </c>
      <c r="B218" s="0" t="s">
        <v>464</v>
      </c>
      <c r="C218" s="0" t="s">
        <v>536</v>
      </c>
      <c r="D218" s="0" t="s">
        <v>721</v>
      </c>
      <c r="E218" s="1" t="s">
        <v>1036</v>
      </c>
      <c r="F218" s="0" t="s">
        <v>1037</v>
      </c>
      <c r="G218" s="0" t="s">
        <v>469</v>
      </c>
      <c r="H218" s="0" t="s">
        <v>1008</v>
      </c>
    </row>
    <row r="219" customFormat="false" ht="12.75" hidden="false" customHeight="false" outlineLevel="0" collapsed="false">
      <c r="A219" s="8" t="e">
        <f aca="false">#REF!+1</f>
        <v>#VALUE!</v>
      </c>
      <c r="B219" s="0" t="s">
        <v>464</v>
      </c>
      <c r="C219" s="0" t="s">
        <v>764</v>
      </c>
      <c r="D219" s="0" t="s">
        <v>765</v>
      </c>
      <c r="E219" s="1" t="s">
        <v>1038</v>
      </c>
      <c r="F219" s="0" t="s">
        <v>1039</v>
      </c>
      <c r="G219" s="0" t="s">
        <v>469</v>
      </c>
      <c r="H219" s="0" t="s">
        <v>1040</v>
      </c>
    </row>
    <row r="220" customFormat="false" ht="12.75" hidden="false" customHeight="false" outlineLevel="0" collapsed="false">
      <c r="A220" s="8" t="e">
        <f aca="false">#REF!+1</f>
        <v>#VALUE!</v>
      </c>
      <c r="B220" s="0" t="s">
        <v>464</v>
      </c>
      <c r="C220" s="0" t="s">
        <v>659</v>
      </c>
      <c r="D220" s="0" t="s">
        <v>1041</v>
      </c>
      <c r="E220" s="1" t="s">
        <v>1042</v>
      </c>
      <c r="F220" s="0" t="s">
        <v>1043</v>
      </c>
      <c r="G220" s="0" t="s">
        <v>469</v>
      </c>
    </row>
    <row r="221" customFormat="false" ht="12.75" hidden="false" customHeight="false" outlineLevel="0" collapsed="false">
      <c r="A221" s="8" t="e">
        <f aca="false">#REF!+1</f>
        <v>#VALUE!</v>
      </c>
      <c r="B221" s="0" t="s">
        <v>464</v>
      </c>
      <c r="C221" s="0" t="s">
        <v>632</v>
      </c>
      <c r="D221" s="0" t="s">
        <v>633</v>
      </c>
      <c r="E221" s="1" t="s">
        <v>1044</v>
      </c>
      <c r="F221" s="0" t="s">
        <v>1045</v>
      </c>
      <c r="G221" s="0" t="s">
        <v>469</v>
      </c>
      <c r="H221" s="0" t="s">
        <v>1046</v>
      </c>
    </row>
    <row r="222" customFormat="false" ht="12.75" hidden="false" customHeight="false" outlineLevel="0" collapsed="false">
      <c r="A222" s="8" t="e">
        <f aca="false">A221+1</f>
        <v>#VALUE!</v>
      </c>
      <c r="B222" s="0" t="s">
        <v>464</v>
      </c>
      <c r="C222" s="0" t="s">
        <v>581</v>
      </c>
      <c r="D222" s="0" t="s">
        <v>745</v>
      </c>
      <c r="E222" s="1" t="s">
        <v>1047</v>
      </c>
      <c r="F222" s="0" t="s">
        <v>1048</v>
      </c>
      <c r="G222" s="0" t="s">
        <v>527</v>
      </c>
      <c r="H222" s="0" t="s">
        <v>1046</v>
      </c>
    </row>
    <row r="223" customFormat="false" ht="12.75" hidden="false" customHeight="false" outlineLevel="0" collapsed="false">
      <c r="A223" s="8" t="e">
        <f aca="false">A222+1</f>
        <v>#VALUE!</v>
      </c>
      <c r="B223" s="0" t="s">
        <v>464</v>
      </c>
      <c r="C223" s="0" t="s">
        <v>581</v>
      </c>
      <c r="D223" s="0" t="s">
        <v>958</v>
      </c>
      <c r="E223" s="1" t="s">
        <v>1049</v>
      </c>
      <c r="F223" s="0" t="s">
        <v>1050</v>
      </c>
      <c r="G223" s="0" t="s">
        <v>469</v>
      </c>
      <c r="H223" s="0" t="s">
        <v>1046</v>
      </c>
    </row>
    <row r="224" customFormat="false" ht="12.75" hidden="false" customHeight="false" outlineLevel="0" collapsed="false">
      <c r="A224" s="8" t="e">
        <f aca="false">A223+1</f>
        <v>#VALUE!</v>
      </c>
      <c r="B224" s="0" t="s">
        <v>464</v>
      </c>
      <c r="C224" s="0" t="s">
        <v>704</v>
      </c>
      <c r="D224" s="0" t="s">
        <v>781</v>
      </c>
      <c r="E224" s="1" t="s">
        <v>1051</v>
      </c>
      <c r="F224" s="0" t="s">
        <v>1052</v>
      </c>
      <c r="G224" s="0" t="s">
        <v>469</v>
      </c>
      <c r="H224" s="0" t="s">
        <v>1046</v>
      </c>
    </row>
    <row r="225" customFormat="false" ht="12.75" hidden="false" customHeight="false" outlineLevel="0" collapsed="false">
      <c r="A225" s="8" t="e">
        <f aca="false">A224+1</f>
        <v>#VALUE!</v>
      </c>
      <c r="B225" s="0" t="s">
        <v>464</v>
      </c>
      <c r="C225" s="0" t="s">
        <v>517</v>
      </c>
      <c r="D225" s="0" t="s">
        <v>518</v>
      </c>
      <c r="E225" s="1" t="s">
        <v>1053</v>
      </c>
      <c r="F225" s="0" t="s">
        <v>1054</v>
      </c>
      <c r="G225" s="0" t="s">
        <v>469</v>
      </c>
      <c r="H225" s="0" t="s">
        <v>1046</v>
      </c>
    </row>
    <row r="226" customFormat="false" ht="12.75" hidden="false" customHeight="false" outlineLevel="0" collapsed="false">
      <c r="A226" s="8" t="e">
        <f aca="false">A225+1</f>
        <v>#VALUE!</v>
      </c>
      <c r="B226" s="0" t="s">
        <v>464</v>
      </c>
      <c r="C226" s="0" t="s">
        <v>528</v>
      </c>
      <c r="D226" s="0" t="s">
        <v>610</v>
      </c>
      <c r="E226" s="1" t="s">
        <v>1055</v>
      </c>
      <c r="F226" s="0" t="s">
        <v>1056</v>
      </c>
      <c r="G226" s="0" t="s">
        <v>469</v>
      </c>
      <c r="H226" s="0" t="s">
        <v>1046</v>
      </c>
    </row>
    <row r="227" customFormat="false" ht="12.75" hidden="false" customHeight="false" outlineLevel="0" collapsed="false">
      <c r="A227" s="8" t="e">
        <f aca="false">A226+1</f>
        <v>#VALUE!</v>
      </c>
      <c r="B227" s="0" t="s">
        <v>464</v>
      </c>
      <c r="C227" s="0" t="s">
        <v>542</v>
      </c>
      <c r="D227" s="0" t="s">
        <v>543</v>
      </c>
      <c r="E227" s="1" t="s">
        <v>1057</v>
      </c>
      <c r="F227" s="0" t="s">
        <v>1058</v>
      </c>
      <c r="G227" s="0" t="s">
        <v>469</v>
      </c>
      <c r="H227" s="0" t="s">
        <v>1046</v>
      </c>
    </row>
    <row r="228" customFormat="false" ht="12.75" hidden="false" customHeight="false" outlineLevel="0" collapsed="false">
      <c r="A228" s="8" t="e">
        <f aca="false">A227+1</f>
        <v>#VALUE!</v>
      </c>
      <c r="B228" s="0" t="s">
        <v>464</v>
      </c>
      <c r="C228" s="0" t="s">
        <v>542</v>
      </c>
      <c r="D228" s="0" t="s">
        <v>546</v>
      </c>
      <c r="E228" s="1" t="s">
        <v>1059</v>
      </c>
      <c r="F228" s="0" t="s">
        <v>1060</v>
      </c>
      <c r="G228" s="0" t="s">
        <v>469</v>
      </c>
      <c r="H228" s="0" t="s">
        <v>1046</v>
      </c>
    </row>
    <row r="229" customFormat="false" ht="12.75" hidden="false" customHeight="false" outlineLevel="0" collapsed="false">
      <c r="A229" s="8" t="e">
        <f aca="false">A228+1</f>
        <v>#VALUE!</v>
      </c>
      <c r="B229" s="0" t="s">
        <v>801</v>
      </c>
      <c r="C229" s="0" t="s">
        <v>802</v>
      </c>
      <c r="D229" s="0" t="s">
        <v>803</v>
      </c>
      <c r="E229" s="1" t="s">
        <v>1061</v>
      </c>
      <c r="F229" s="0" t="s">
        <v>1062</v>
      </c>
      <c r="G229" s="0" t="s">
        <v>469</v>
      </c>
      <c r="H229" s="0" t="s">
        <v>1063</v>
      </c>
    </row>
    <row r="230" customFormat="false" ht="12.75" hidden="false" customHeight="false" outlineLevel="0" collapsed="false">
      <c r="A230" s="8" t="e">
        <f aca="false">A229+1</f>
        <v>#VALUE!</v>
      </c>
      <c r="B230" s="0" t="s">
        <v>464</v>
      </c>
      <c r="C230" s="0" t="s">
        <v>576</v>
      </c>
      <c r="D230" s="0" t="s">
        <v>577</v>
      </c>
      <c r="E230" s="1" t="s">
        <v>1064</v>
      </c>
      <c r="F230" s="0" t="s">
        <v>1065</v>
      </c>
      <c r="G230" s="0" t="s">
        <v>469</v>
      </c>
      <c r="H230" s="0" t="s">
        <v>1063</v>
      </c>
    </row>
    <row r="231" customFormat="false" ht="12.75" hidden="false" customHeight="false" outlineLevel="0" collapsed="false">
      <c r="A231" s="8" t="e">
        <f aca="false">A230+1</f>
        <v>#VALUE!</v>
      </c>
      <c r="B231" s="0" t="s">
        <v>464</v>
      </c>
      <c r="C231" s="0" t="s">
        <v>576</v>
      </c>
      <c r="D231" s="0" t="s">
        <v>577</v>
      </c>
      <c r="E231" s="1" t="s">
        <v>1066</v>
      </c>
      <c r="F231" s="0" t="s">
        <v>1067</v>
      </c>
      <c r="G231" s="0" t="s">
        <v>469</v>
      </c>
      <c r="H231" s="0" t="s">
        <v>1063</v>
      </c>
    </row>
    <row r="232" customFormat="false" ht="12.75" hidden="false" customHeight="false" outlineLevel="0" collapsed="false">
      <c r="A232" s="8" t="e">
        <f aca="false">A231+1</f>
        <v>#VALUE!</v>
      </c>
      <c r="B232" s="0" t="s">
        <v>464</v>
      </c>
      <c r="C232" s="0" t="s">
        <v>576</v>
      </c>
      <c r="D232" s="0" t="s">
        <v>577</v>
      </c>
      <c r="E232" s="1" t="s">
        <v>1068</v>
      </c>
      <c r="F232" s="0" t="s">
        <v>1069</v>
      </c>
      <c r="G232" s="0" t="s">
        <v>469</v>
      </c>
      <c r="H232" s="0" t="s">
        <v>1063</v>
      </c>
    </row>
    <row r="233" customFormat="false" ht="12.75" hidden="false" customHeight="false" outlineLevel="0" collapsed="false">
      <c r="A233" s="8" t="e">
        <f aca="false">A232+1</f>
        <v>#VALUE!</v>
      </c>
      <c r="B233" s="0" t="s">
        <v>464</v>
      </c>
      <c r="C233" s="0" t="s">
        <v>576</v>
      </c>
      <c r="D233" s="0" t="s">
        <v>839</v>
      </c>
      <c r="E233" s="1" t="s">
        <v>1070</v>
      </c>
      <c r="F233" s="0" t="s">
        <v>1071</v>
      </c>
      <c r="G233" s="0" t="s">
        <v>469</v>
      </c>
      <c r="H233" s="0" t="s">
        <v>1063</v>
      </c>
    </row>
    <row r="234" customFormat="false" ht="12.75" hidden="false" customHeight="false" outlineLevel="0" collapsed="false">
      <c r="A234" s="8" t="e">
        <f aca="false">A233+1</f>
        <v>#VALUE!</v>
      </c>
      <c r="B234" s="0" t="s">
        <v>464</v>
      </c>
      <c r="C234" s="0" t="s">
        <v>581</v>
      </c>
      <c r="D234" s="0" t="s">
        <v>582</v>
      </c>
      <c r="E234" s="1" t="s">
        <v>1072</v>
      </c>
      <c r="F234" s="0" t="s">
        <v>1073</v>
      </c>
      <c r="G234" s="0" t="s">
        <v>527</v>
      </c>
      <c r="H234" s="0" t="s">
        <v>1063</v>
      </c>
    </row>
    <row r="235" customFormat="false" ht="12.75" hidden="false" customHeight="false" outlineLevel="0" collapsed="false">
      <c r="A235" s="8" t="e">
        <f aca="false">A234+1</f>
        <v>#VALUE!</v>
      </c>
      <c r="B235" s="0" t="s">
        <v>464</v>
      </c>
      <c r="C235" s="0" t="s">
        <v>501</v>
      </c>
      <c r="D235" s="0" t="s">
        <v>708</v>
      </c>
      <c r="E235" s="1" t="s">
        <v>1074</v>
      </c>
      <c r="F235" s="0" t="s">
        <v>1075</v>
      </c>
      <c r="G235" s="0" t="s">
        <v>469</v>
      </c>
      <c r="H235" s="0" t="s">
        <v>1063</v>
      </c>
    </row>
    <row r="236" customFormat="false" ht="12.75" hidden="false" customHeight="false" outlineLevel="0" collapsed="false">
      <c r="A236" s="8" t="e">
        <f aca="false">A235+1</f>
        <v>#VALUE!</v>
      </c>
      <c r="B236" s="0" t="s">
        <v>464</v>
      </c>
      <c r="C236" s="0" t="s">
        <v>937</v>
      </c>
      <c r="D236" s="0" t="s">
        <v>938</v>
      </c>
      <c r="E236" s="1" t="s">
        <v>1076</v>
      </c>
      <c r="F236" s="0" t="s">
        <v>1077</v>
      </c>
      <c r="G236" s="0" t="s">
        <v>469</v>
      </c>
      <c r="H236" s="0" t="s">
        <v>1078</v>
      </c>
    </row>
    <row r="237" customFormat="false" ht="12.75" hidden="false" customHeight="false" outlineLevel="0" collapsed="false">
      <c r="A237" s="8" t="e">
        <f aca="false">A236+1</f>
        <v>#VALUE!</v>
      </c>
      <c r="B237" s="0" t="s">
        <v>801</v>
      </c>
      <c r="C237" s="0" t="s">
        <v>802</v>
      </c>
      <c r="D237" s="0" t="s">
        <v>1079</v>
      </c>
      <c r="E237" s="1" t="s">
        <v>1080</v>
      </c>
      <c r="F237" s="0" t="s">
        <v>1081</v>
      </c>
      <c r="G237" s="0" t="s">
        <v>469</v>
      </c>
      <c r="H237" s="0" t="s">
        <v>1082</v>
      </c>
    </row>
    <row r="238" customFormat="false" ht="12.75" hidden="false" customHeight="false" outlineLevel="0" collapsed="false">
      <c r="A238" s="8" t="e">
        <f aca="false">A237+1</f>
        <v>#VALUE!</v>
      </c>
      <c r="B238" s="0" t="s">
        <v>464</v>
      </c>
      <c r="C238" s="0" t="s">
        <v>576</v>
      </c>
      <c r="D238" s="0" t="s">
        <v>577</v>
      </c>
      <c r="E238" s="1" t="s">
        <v>1083</v>
      </c>
      <c r="F238" s="0" t="s">
        <v>1084</v>
      </c>
      <c r="G238" s="0" t="s">
        <v>469</v>
      </c>
      <c r="H238" s="0" t="s">
        <v>1082</v>
      </c>
    </row>
    <row r="239" customFormat="false" ht="12.75" hidden="false" customHeight="false" outlineLevel="0" collapsed="false">
      <c r="A239" s="8" t="e">
        <f aca="false">A238+1</f>
        <v>#VALUE!</v>
      </c>
      <c r="B239" s="0" t="s">
        <v>464</v>
      </c>
      <c r="C239" s="0" t="s">
        <v>576</v>
      </c>
      <c r="D239" s="0" t="s">
        <v>839</v>
      </c>
      <c r="E239" s="1" t="s">
        <v>1085</v>
      </c>
      <c r="F239" s="0" t="s">
        <v>1086</v>
      </c>
      <c r="G239" s="0" t="s">
        <v>469</v>
      </c>
      <c r="H239" s="0" t="s">
        <v>1082</v>
      </c>
    </row>
    <row r="240" customFormat="false" ht="12.75" hidden="false" customHeight="false" outlineLevel="0" collapsed="false">
      <c r="A240" s="8" t="e">
        <f aca="false">A239+1</f>
        <v>#VALUE!</v>
      </c>
      <c r="B240" s="0" t="s">
        <v>464</v>
      </c>
      <c r="C240" s="0" t="s">
        <v>576</v>
      </c>
      <c r="D240" s="0" t="s">
        <v>839</v>
      </c>
      <c r="E240" s="1" t="s">
        <v>1087</v>
      </c>
      <c r="F240" s="0" t="s">
        <v>1088</v>
      </c>
      <c r="G240" s="0" t="s">
        <v>469</v>
      </c>
      <c r="H240" s="0" t="s">
        <v>1082</v>
      </c>
    </row>
    <row r="241" customFormat="false" ht="12.75" hidden="false" customHeight="false" outlineLevel="0" collapsed="false">
      <c r="A241" s="8" t="e">
        <f aca="false">A240+1</f>
        <v>#VALUE!</v>
      </c>
      <c r="B241" s="0" t="s">
        <v>464</v>
      </c>
      <c r="C241" s="0" t="s">
        <v>576</v>
      </c>
      <c r="D241" s="0" t="s">
        <v>839</v>
      </c>
      <c r="E241" s="1" t="s">
        <v>1089</v>
      </c>
      <c r="F241" s="0" t="s">
        <v>1090</v>
      </c>
      <c r="G241" s="0" t="s">
        <v>469</v>
      </c>
      <c r="H241" s="0" t="s">
        <v>1082</v>
      </c>
    </row>
    <row r="242" customFormat="false" ht="12.75" hidden="false" customHeight="false" outlineLevel="0" collapsed="false">
      <c r="A242" s="8" t="e">
        <f aca="false">A241+1</f>
        <v>#VALUE!</v>
      </c>
      <c r="B242" s="0" t="s">
        <v>464</v>
      </c>
      <c r="C242" s="0" t="s">
        <v>581</v>
      </c>
      <c r="D242" s="0" t="s">
        <v>582</v>
      </c>
      <c r="E242" s="1" t="s">
        <v>1091</v>
      </c>
      <c r="F242" s="7" t="s">
        <v>1092</v>
      </c>
      <c r="G242" s="7" t="s">
        <v>469</v>
      </c>
      <c r="H242" s="7" t="s">
        <v>1082</v>
      </c>
    </row>
    <row r="243" customFormat="false" ht="12.75" hidden="false" customHeight="false" outlineLevel="0" collapsed="false">
      <c r="A243" s="8" t="e">
        <f aca="false">A242+1</f>
        <v>#VALUE!</v>
      </c>
      <c r="B243" s="0" t="s">
        <v>464</v>
      </c>
      <c r="C243" s="0" t="s">
        <v>501</v>
      </c>
      <c r="D243" s="0" t="s">
        <v>502</v>
      </c>
      <c r="E243" s="1" t="s">
        <v>1093</v>
      </c>
      <c r="F243" s="0" t="s">
        <v>1094</v>
      </c>
      <c r="G243" s="0" t="s">
        <v>469</v>
      </c>
      <c r="H243" s="0" t="s">
        <v>1082</v>
      </c>
    </row>
    <row r="244" customFormat="false" ht="12.75" hidden="false" customHeight="false" outlineLevel="0" collapsed="false">
      <c r="A244" s="8" t="e">
        <f aca="false">A243+1</f>
        <v>#VALUE!</v>
      </c>
      <c r="B244" s="0" t="s">
        <v>464</v>
      </c>
      <c r="C244" s="0" t="s">
        <v>501</v>
      </c>
      <c r="D244" s="0" t="s">
        <v>512</v>
      </c>
      <c r="E244" s="1" t="s">
        <v>1095</v>
      </c>
      <c r="F244" s="0" t="s">
        <v>1096</v>
      </c>
      <c r="G244" s="0" t="s">
        <v>469</v>
      </c>
      <c r="H244" s="0" t="s">
        <v>1082</v>
      </c>
    </row>
    <row r="245" customFormat="false" ht="12.75" hidden="false" customHeight="false" outlineLevel="0" collapsed="false">
      <c r="A245" s="8" t="e">
        <f aca="false">A244+1</f>
        <v>#VALUE!</v>
      </c>
      <c r="B245" s="0" t="s">
        <v>464</v>
      </c>
      <c r="C245" s="0" t="s">
        <v>549</v>
      </c>
      <c r="D245" s="0" t="s">
        <v>553</v>
      </c>
      <c r="E245" s="1" t="s">
        <v>1097</v>
      </c>
      <c r="F245" s="0" t="s">
        <v>1098</v>
      </c>
      <c r="G245" s="0" t="s">
        <v>469</v>
      </c>
      <c r="H245" s="0" t="s">
        <v>1082</v>
      </c>
    </row>
    <row r="246" customFormat="false" ht="12.75" hidden="false" customHeight="false" outlineLevel="0" collapsed="false">
      <c r="A246" s="8" t="e">
        <f aca="false">A245+1</f>
        <v>#VALUE!</v>
      </c>
      <c r="B246" s="0" t="s">
        <v>691</v>
      </c>
      <c r="C246" s="0" t="s">
        <v>692</v>
      </c>
      <c r="D246" s="0" t="s">
        <v>1099</v>
      </c>
      <c r="E246" s="1" t="s">
        <v>1100</v>
      </c>
      <c r="F246" s="0" t="s">
        <v>1101</v>
      </c>
      <c r="G246" s="0" t="s">
        <v>469</v>
      </c>
      <c r="H246" s="0" t="s">
        <v>1082</v>
      </c>
    </row>
    <row r="247" customFormat="false" ht="12.75" hidden="false" customHeight="false" outlineLevel="0" collapsed="false">
      <c r="A247" s="8" t="e">
        <f aca="false">A246+1</f>
        <v>#VALUE!</v>
      </c>
      <c r="B247" s="0" t="s">
        <v>691</v>
      </c>
      <c r="C247" s="0" t="s">
        <v>692</v>
      </c>
      <c r="D247" s="0" t="s">
        <v>1102</v>
      </c>
      <c r="E247" s="1" t="s">
        <v>1103</v>
      </c>
      <c r="F247" s="0" t="s">
        <v>1104</v>
      </c>
      <c r="G247" s="0" t="s">
        <v>469</v>
      </c>
    </row>
    <row r="248" customFormat="false" ht="12.75" hidden="false" customHeight="false" outlineLevel="0" collapsed="false">
      <c r="A248" s="8" t="e">
        <f aca="false">A247+1</f>
        <v>#VALUE!</v>
      </c>
      <c r="B248" s="0" t="s">
        <v>464</v>
      </c>
      <c r="C248" s="0" t="s">
        <v>581</v>
      </c>
      <c r="D248" s="0" t="s">
        <v>958</v>
      </c>
      <c r="E248" s="1" t="s">
        <v>1105</v>
      </c>
      <c r="F248" s="0" t="s">
        <v>1106</v>
      </c>
      <c r="G248" s="0" t="s">
        <v>469</v>
      </c>
      <c r="H248" s="0" t="s">
        <v>1107</v>
      </c>
    </row>
    <row r="249" customFormat="false" ht="12.75" hidden="false" customHeight="false" outlineLevel="0" collapsed="false">
      <c r="A249" s="8" t="e">
        <f aca="false">A248+1</f>
        <v>#VALUE!</v>
      </c>
      <c r="B249" s="0" t="s">
        <v>464</v>
      </c>
      <c r="C249" s="0" t="s">
        <v>528</v>
      </c>
      <c r="D249" s="0" t="s">
        <v>529</v>
      </c>
      <c r="E249" s="1" t="s">
        <v>1108</v>
      </c>
      <c r="F249" s="0" t="s">
        <v>1109</v>
      </c>
      <c r="G249" s="0" t="s">
        <v>469</v>
      </c>
      <c r="H249" s="0" t="s">
        <v>1107</v>
      </c>
    </row>
    <row r="250" customFormat="false" ht="12.75" hidden="false" customHeight="false" outlineLevel="0" collapsed="false">
      <c r="A250" s="8" t="e">
        <f aca="false">A249+1</f>
        <v>#VALUE!</v>
      </c>
      <c r="B250" s="0" t="s">
        <v>1110</v>
      </c>
      <c r="C250" s="0" t="s">
        <v>1111</v>
      </c>
      <c r="D250" s="0" t="s">
        <v>1112</v>
      </c>
      <c r="E250" s="1" t="s">
        <v>1113</v>
      </c>
      <c r="F250" s="0" t="s">
        <v>1114</v>
      </c>
      <c r="G250" s="0" t="s">
        <v>469</v>
      </c>
      <c r="H250" s="0" t="s">
        <v>1115</v>
      </c>
    </row>
    <row r="251" customFormat="false" ht="12.75" hidden="false" customHeight="false" outlineLevel="0" collapsed="false">
      <c r="A251" s="8" t="e">
        <f aca="false">A250+1</f>
        <v>#VALUE!</v>
      </c>
      <c r="B251" s="0" t="s">
        <v>860</v>
      </c>
      <c r="C251" s="0" t="s">
        <v>1116</v>
      </c>
      <c r="D251" s="0" t="s">
        <v>1117</v>
      </c>
      <c r="E251" s="1" t="s">
        <v>1118</v>
      </c>
      <c r="F251" s="0" t="s">
        <v>1119</v>
      </c>
      <c r="G251" s="0" t="s">
        <v>469</v>
      </c>
      <c r="H251" s="0" t="s">
        <v>1115</v>
      </c>
    </row>
    <row r="252" customFormat="false" ht="12.75" hidden="false" customHeight="false" outlineLevel="0" collapsed="false">
      <c r="A252" s="8" t="e">
        <f aca="false">A251+1</f>
        <v>#VALUE!</v>
      </c>
      <c r="B252" s="0" t="s">
        <v>464</v>
      </c>
      <c r="C252" s="0" t="s">
        <v>735</v>
      </c>
      <c r="D252" s="0" t="s">
        <v>1120</v>
      </c>
      <c r="E252" s="1" t="s">
        <v>1121</v>
      </c>
      <c r="F252" s="0" t="s">
        <v>1122</v>
      </c>
      <c r="G252" s="0" t="s">
        <v>469</v>
      </c>
      <c r="H252" s="0" t="s">
        <v>1115</v>
      </c>
    </row>
    <row r="253" customFormat="false" ht="12.75" hidden="false" customHeight="false" outlineLevel="0" collapsed="false">
      <c r="A253" s="8" t="e">
        <f aca="false">A252+1</f>
        <v>#VALUE!</v>
      </c>
      <c r="B253" s="0" t="s">
        <v>464</v>
      </c>
      <c r="C253" s="0" t="s">
        <v>764</v>
      </c>
      <c r="D253" s="0" t="s">
        <v>765</v>
      </c>
      <c r="E253" s="1" t="s">
        <v>1123</v>
      </c>
      <c r="F253" s="0" t="s">
        <v>1124</v>
      </c>
      <c r="G253" s="0" t="s">
        <v>469</v>
      </c>
      <c r="H253" s="0" t="s">
        <v>1115</v>
      </c>
    </row>
    <row r="254" customFormat="false" ht="12.75" hidden="false" customHeight="false" outlineLevel="0" collapsed="false">
      <c r="A254" s="8" t="e">
        <f aca="false">A253+1</f>
        <v>#VALUE!</v>
      </c>
      <c r="B254" s="0" t="s">
        <v>464</v>
      </c>
      <c r="C254" s="0" t="s">
        <v>576</v>
      </c>
      <c r="D254" s="0" t="s">
        <v>577</v>
      </c>
      <c r="E254" s="1" t="s">
        <v>1125</v>
      </c>
      <c r="F254" s="0" t="s">
        <v>1126</v>
      </c>
      <c r="G254" s="0" t="s">
        <v>469</v>
      </c>
      <c r="H254" s="0" t="s">
        <v>1115</v>
      </c>
    </row>
    <row r="255" customFormat="false" ht="12.75" hidden="false" customHeight="false" outlineLevel="0" collapsed="false">
      <c r="A255" s="8" t="e">
        <f aca="false">A254+1</f>
        <v>#VALUE!</v>
      </c>
      <c r="B255" s="0" t="s">
        <v>464</v>
      </c>
      <c r="C255" s="0" t="s">
        <v>576</v>
      </c>
      <c r="D255" s="0" t="s">
        <v>577</v>
      </c>
      <c r="E255" s="1" t="s">
        <v>1127</v>
      </c>
      <c r="F255" s="0" t="s">
        <v>1128</v>
      </c>
      <c r="G255" s="0" t="s">
        <v>469</v>
      </c>
      <c r="H255" s="0" t="s">
        <v>1115</v>
      </c>
    </row>
    <row r="256" customFormat="false" ht="12.75" hidden="false" customHeight="false" outlineLevel="0" collapsed="false">
      <c r="A256" s="8" t="e">
        <f aca="false">A255+1</f>
        <v>#VALUE!</v>
      </c>
      <c r="B256" s="0" t="s">
        <v>464</v>
      </c>
      <c r="C256" s="0" t="s">
        <v>576</v>
      </c>
      <c r="D256" s="0" t="s">
        <v>577</v>
      </c>
      <c r="E256" s="1" t="s">
        <v>1129</v>
      </c>
      <c r="F256" s="0" t="s">
        <v>1130</v>
      </c>
      <c r="G256" s="0" t="s">
        <v>469</v>
      </c>
      <c r="H256" s="0" t="s">
        <v>1115</v>
      </c>
    </row>
    <row r="257" customFormat="false" ht="12.75" hidden="false" customHeight="false" outlineLevel="0" collapsed="false">
      <c r="A257" s="8" t="e">
        <f aca="false">A256+1</f>
        <v>#VALUE!</v>
      </c>
      <c r="B257" s="0" t="s">
        <v>464</v>
      </c>
      <c r="C257" s="0" t="s">
        <v>576</v>
      </c>
      <c r="D257" s="0" t="s">
        <v>577</v>
      </c>
      <c r="E257" s="1" t="s">
        <v>1131</v>
      </c>
      <c r="F257" s="0" t="s">
        <v>1132</v>
      </c>
      <c r="G257" s="0" t="s">
        <v>469</v>
      </c>
      <c r="H257" s="0" t="s">
        <v>1115</v>
      </c>
    </row>
    <row r="258" customFormat="false" ht="12.75" hidden="false" customHeight="false" outlineLevel="0" collapsed="false">
      <c r="A258" s="8" t="e">
        <f aca="false">A257+1</f>
        <v>#VALUE!</v>
      </c>
      <c r="B258" s="0" t="s">
        <v>464</v>
      </c>
      <c r="C258" s="0" t="s">
        <v>576</v>
      </c>
      <c r="D258" s="0" t="s">
        <v>839</v>
      </c>
      <c r="E258" s="1" t="s">
        <v>1133</v>
      </c>
      <c r="F258" s="0" t="s">
        <v>1134</v>
      </c>
      <c r="G258" s="0" t="s">
        <v>469</v>
      </c>
      <c r="H258" s="0" t="s">
        <v>1115</v>
      </c>
    </row>
    <row r="259" customFormat="false" ht="12.75" hidden="false" customHeight="false" outlineLevel="0" collapsed="false">
      <c r="A259" s="8" t="e">
        <f aca="false">A258+1</f>
        <v>#VALUE!</v>
      </c>
      <c r="B259" s="0" t="s">
        <v>464</v>
      </c>
      <c r="C259" s="0" t="s">
        <v>632</v>
      </c>
      <c r="D259" s="0" t="s">
        <v>633</v>
      </c>
      <c r="E259" s="1" t="s">
        <v>1135</v>
      </c>
      <c r="F259" s="0" t="s">
        <v>1136</v>
      </c>
      <c r="G259" s="0" t="s">
        <v>469</v>
      </c>
      <c r="H259" s="0" t="s">
        <v>1115</v>
      </c>
    </row>
    <row r="260" customFormat="false" ht="12.75" hidden="false" customHeight="false" outlineLevel="0" collapsed="false">
      <c r="A260" s="8" t="e">
        <f aca="false">A259+1</f>
        <v>#VALUE!</v>
      </c>
      <c r="B260" s="0" t="s">
        <v>464</v>
      </c>
      <c r="C260" s="0" t="s">
        <v>581</v>
      </c>
      <c r="D260" s="0" t="s">
        <v>745</v>
      </c>
      <c r="E260" s="1" t="s">
        <v>1137</v>
      </c>
      <c r="F260" s="0" t="s">
        <v>1138</v>
      </c>
      <c r="G260" s="0" t="s">
        <v>469</v>
      </c>
      <c r="H260" s="0" t="s">
        <v>1115</v>
      </c>
    </row>
    <row r="261" customFormat="false" ht="12.75" hidden="false" customHeight="false" outlineLevel="0" collapsed="false">
      <c r="A261" s="8" t="e">
        <f aca="false">A260+1</f>
        <v>#VALUE!</v>
      </c>
      <c r="B261" s="0" t="s">
        <v>464</v>
      </c>
      <c r="C261" s="0" t="s">
        <v>581</v>
      </c>
      <c r="D261" s="0" t="s">
        <v>745</v>
      </c>
      <c r="E261" s="1" t="s">
        <v>1139</v>
      </c>
      <c r="F261" s="0" t="s">
        <v>1140</v>
      </c>
      <c r="G261" s="0" t="s">
        <v>469</v>
      </c>
      <c r="H261" s="0" t="s">
        <v>1115</v>
      </c>
    </row>
    <row r="262" customFormat="false" ht="12.75" hidden="false" customHeight="false" outlineLevel="0" collapsed="false">
      <c r="A262" s="8" t="e">
        <f aca="false">A261+1</f>
        <v>#VALUE!</v>
      </c>
      <c r="B262" s="0" t="s">
        <v>464</v>
      </c>
      <c r="C262" s="0" t="s">
        <v>581</v>
      </c>
      <c r="D262" s="0" t="s">
        <v>745</v>
      </c>
      <c r="E262" s="1" t="s">
        <v>1141</v>
      </c>
      <c r="F262" s="0" t="s">
        <v>1142</v>
      </c>
      <c r="G262" s="0" t="s">
        <v>469</v>
      </c>
      <c r="H262" s="0" t="s">
        <v>1115</v>
      </c>
    </row>
    <row r="263" customFormat="false" ht="12.75" hidden="false" customHeight="false" outlineLevel="0" collapsed="false">
      <c r="A263" s="8" t="e">
        <f aca="false">A262+1</f>
        <v>#VALUE!</v>
      </c>
      <c r="B263" s="0" t="s">
        <v>464</v>
      </c>
      <c r="C263" s="0" t="s">
        <v>581</v>
      </c>
      <c r="D263" s="0" t="s">
        <v>886</v>
      </c>
      <c r="E263" s="1" t="s">
        <v>1143</v>
      </c>
      <c r="F263" s="0" t="s">
        <v>1144</v>
      </c>
      <c r="G263" s="0" t="s">
        <v>469</v>
      </c>
      <c r="H263" s="0" t="s">
        <v>1115</v>
      </c>
    </row>
    <row r="264" customFormat="false" ht="12.75" hidden="false" customHeight="false" outlineLevel="0" collapsed="false">
      <c r="A264" s="8" t="e">
        <f aca="false">A263+1</f>
        <v>#VALUE!</v>
      </c>
      <c r="B264" s="0" t="s">
        <v>464</v>
      </c>
      <c r="C264" s="0" t="s">
        <v>465</v>
      </c>
      <c r="D264" s="0" t="s">
        <v>466</v>
      </c>
      <c r="E264" s="1" t="s">
        <v>1145</v>
      </c>
      <c r="F264" s="0" t="s">
        <v>1146</v>
      </c>
      <c r="G264" s="0" t="s">
        <v>469</v>
      </c>
      <c r="H264" s="0" t="s">
        <v>1115</v>
      </c>
    </row>
    <row r="265" customFormat="false" ht="12.75" hidden="false" customHeight="false" outlineLevel="0" collapsed="false">
      <c r="A265" s="8" t="e">
        <f aca="false">A264+1</f>
        <v>#VALUE!</v>
      </c>
      <c r="B265" s="0" t="s">
        <v>464</v>
      </c>
      <c r="C265" s="0" t="s">
        <v>659</v>
      </c>
      <c r="D265" s="0" t="s">
        <v>665</v>
      </c>
      <c r="E265" s="1" t="s">
        <v>1147</v>
      </c>
      <c r="F265" s="0" t="s">
        <v>1148</v>
      </c>
      <c r="G265" s="0" t="s">
        <v>469</v>
      </c>
      <c r="H265" s="0" t="s">
        <v>1115</v>
      </c>
    </row>
    <row r="266" customFormat="false" ht="12.75" hidden="false" customHeight="false" outlineLevel="0" collapsed="false">
      <c r="A266" s="8" t="e">
        <f aca="false">A265+1</f>
        <v>#VALUE!</v>
      </c>
      <c r="B266" s="0" t="s">
        <v>464</v>
      </c>
      <c r="C266" s="0" t="s">
        <v>659</v>
      </c>
      <c r="D266" s="0" t="s">
        <v>665</v>
      </c>
      <c r="E266" s="1" t="s">
        <v>1149</v>
      </c>
      <c r="F266" s="0" t="s">
        <v>1150</v>
      </c>
      <c r="G266" s="0" t="s">
        <v>469</v>
      </c>
      <c r="H266" s="0" t="s">
        <v>1115</v>
      </c>
    </row>
    <row r="267" customFormat="false" ht="12.75" hidden="false" customHeight="false" outlineLevel="0" collapsed="false">
      <c r="A267" s="8" t="e">
        <f aca="false">A266+1</f>
        <v>#VALUE!</v>
      </c>
      <c r="B267" s="0" t="s">
        <v>464</v>
      </c>
      <c r="C267" s="0" t="s">
        <v>471</v>
      </c>
      <c r="D267" s="0" t="s">
        <v>472</v>
      </c>
      <c r="E267" s="1" t="s">
        <v>1151</v>
      </c>
      <c r="F267" s="0" t="s">
        <v>1152</v>
      </c>
      <c r="G267" s="0" t="s">
        <v>469</v>
      </c>
      <c r="H267" s="0" t="s">
        <v>1115</v>
      </c>
    </row>
    <row r="268" customFormat="false" ht="12.75" hidden="false" customHeight="false" outlineLevel="0" collapsed="false">
      <c r="A268" s="8" t="e">
        <f aca="false">A267+1</f>
        <v>#VALUE!</v>
      </c>
      <c r="B268" s="0" t="s">
        <v>464</v>
      </c>
      <c r="C268" s="0" t="s">
        <v>489</v>
      </c>
      <c r="D268" s="0" t="s">
        <v>1153</v>
      </c>
      <c r="E268" s="1" t="s">
        <v>1154</v>
      </c>
      <c r="F268" s="0" t="s">
        <v>1155</v>
      </c>
      <c r="G268" s="0" t="s">
        <v>527</v>
      </c>
      <c r="H268" s="0" t="s">
        <v>1115</v>
      </c>
    </row>
    <row r="269" customFormat="false" ht="12.75" hidden="false" customHeight="false" outlineLevel="0" collapsed="false">
      <c r="A269" s="8" t="e">
        <f aca="false">A268+1</f>
        <v>#VALUE!</v>
      </c>
      <c r="B269" s="0" t="s">
        <v>464</v>
      </c>
      <c r="C269" s="0" t="s">
        <v>489</v>
      </c>
      <c r="D269" s="0" t="s">
        <v>1153</v>
      </c>
      <c r="E269" s="1" t="s">
        <v>1156</v>
      </c>
      <c r="F269" s="0" t="s">
        <v>1157</v>
      </c>
      <c r="G269" s="0" t="s">
        <v>469</v>
      </c>
      <c r="H269" s="0" t="s">
        <v>1115</v>
      </c>
    </row>
    <row r="270" customFormat="false" ht="12.75" hidden="false" customHeight="false" outlineLevel="0" collapsed="false">
      <c r="A270" s="8" t="e">
        <f aca="false">A269+1</f>
        <v>#VALUE!</v>
      </c>
      <c r="B270" s="0" t="s">
        <v>464</v>
      </c>
      <c r="C270" s="0" t="s">
        <v>489</v>
      </c>
      <c r="D270" s="0" t="s">
        <v>1153</v>
      </c>
      <c r="E270" s="1" t="s">
        <v>1158</v>
      </c>
      <c r="F270" s="0" t="s">
        <v>1159</v>
      </c>
      <c r="G270" s="0" t="s">
        <v>469</v>
      </c>
      <c r="H270" s="0" t="s">
        <v>1115</v>
      </c>
    </row>
    <row r="271" customFormat="false" ht="12.75" hidden="false" customHeight="false" outlineLevel="0" collapsed="false">
      <c r="A271" s="8" t="e">
        <f aca="false">A270+1</f>
        <v>#VALUE!</v>
      </c>
      <c r="B271" s="0" t="s">
        <v>464</v>
      </c>
      <c r="C271" s="0" t="s">
        <v>493</v>
      </c>
      <c r="D271" s="0" t="s">
        <v>494</v>
      </c>
      <c r="E271" s="1" t="s">
        <v>1160</v>
      </c>
      <c r="F271" s="0" t="s">
        <v>1161</v>
      </c>
      <c r="G271" s="0" t="s">
        <v>469</v>
      </c>
      <c r="H271" s="0" t="s">
        <v>1115</v>
      </c>
    </row>
    <row r="272" customFormat="false" ht="12.75" hidden="false" customHeight="false" outlineLevel="0" collapsed="false">
      <c r="A272" s="8" t="e">
        <f aca="false">A271+1</f>
        <v>#VALUE!</v>
      </c>
      <c r="B272" s="0" t="s">
        <v>464</v>
      </c>
      <c r="C272" s="0" t="s">
        <v>501</v>
      </c>
      <c r="D272" s="0" t="s">
        <v>708</v>
      </c>
      <c r="E272" s="1" t="s">
        <v>1162</v>
      </c>
      <c r="F272" s="0" t="s">
        <v>1163</v>
      </c>
      <c r="G272" s="0" t="s">
        <v>469</v>
      </c>
      <c r="H272" s="0" t="s">
        <v>1115</v>
      </c>
    </row>
    <row r="273" customFormat="false" ht="12.75" hidden="false" customHeight="false" outlineLevel="0" collapsed="false">
      <c r="A273" s="8" t="e">
        <f aca="false">A272+1</f>
        <v>#VALUE!</v>
      </c>
      <c r="B273" s="0" t="s">
        <v>464</v>
      </c>
      <c r="C273" s="0" t="s">
        <v>501</v>
      </c>
      <c r="D273" s="0" t="s">
        <v>708</v>
      </c>
      <c r="E273" s="1" t="s">
        <v>1164</v>
      </c>
      <c r="F273" s="0" t="s">
        <v>1165</v>
      </c>
      <c r="G273" s="0" t="s">
        <v>469</v>
      </c>
      <c r="H273" s="0" t="s">
        <v>1115</v>
      </c>
    </row>
    <row r="274" customFormat="false" ht="12.75" hidden="false" customHeight="false" outlineLevel="0" collapsed="false">
      <c r="A274" s="8" t="e">
        <f aca="false">A273+1</f>
        <v>#VALUE!</v>
      </c>
      <c r="B274" s="0" t="s">
        <v>464</v>
      </c>
      <c r="C274" s="0" t="s">
        <v>501</v>
      </c>
      <c r="D274" s="0" t="s">
        <v>512</v>
      </c>
      <c r="E274" s="1" t="s">
        <v>1166</v>
      </c>
      <c r="F274" s="0" t="s">
        <v>1167</v>
      </c>
      <c r="G274" s="0" t="s">
        <v>469</v>
      </c>
      <c r="H274" s="0" t="s">
        <v>1115</v>
      </c>
    </row>
    <row r="275" customFormat="false" ht="12.75" hidden="false" customHeight="false" outlineLevel="0" collapsed="false">
      <c r="A275" s="8" t="e">
        <f aca="false">A274+1</f>
        <v>#VALUE!</v>
      </c>
      <c r="B275" s="0" t="s">
        <v>464</v>
      </c>
      <c r="C275" s="0" t="s">
        <v>517</v>
      </c>
      <c r="D275" s="0" t="s">
        <v>524</v>
      </c>
      <c r="E275" s="1" t="s">
        <v>1168</v>
      </c>
      <c r="F275" s="0" t="s">
        <v>1169</v>
      </c>
      <c r="G275" s="0" t="s">
        <v>469</v>
      </c>
      <c r="H275" s="0" t="s">
        <v>1115</v>
      </c>
    </row>
    <row r="276" customFormat="false" ht="12.75" hidden="false" customHeight="false" outlineLevel="0" collapsed="false">
      <c r="A276" s="8" t="e">
        <f aca="false">A275+1</f>
        <v>#VALUE!</v>
      </c>
      <c r="B276" s="0" t="s">
        <v>464</v>
      </c>
      <c r="C276" s="0" t="s">
        <v>532</v>
      </c>
      <c r="D276" s="0" t="s">
        <v>533</v>
      </c>
      <c r="E276" s="1" t="s">
        <v>1170</v>
      </c>
      <c r="F276" s="0" t="s">
        <v>1171</v>
      </c>
      <c r="G276" s="0" t="s">
        <v>469</v>
      </c>
      <c r="H276" s="0" t="s">
        <v>1115</v>
      </c>
    </row>
    <row r="277" customFormat="false" ht="12.75" hidden="false" customHeight="false" outlineLevel="0" collapsed="false">
      <c r="A277" s="8" t="e">
        <f aca="false">A276+1</f>
        <v>#VALUE!</v>
      </c>
      <c r="B277" s="0" t="s">
        <v>464</v>
      </c>
      <c r="C277" s="0" t="s">
        <v>536</v>
      </c>
      <c r="D277" s="0" t="s">
        <v>721</v>
      </c>
      <c r="E277" s="1" t="s">
        <v>1172</v>
      </c>
      <c r="F277" s="0" t="s">
        <v>1173</v>
      </c>
      <c r="G277" s="0" t="s">
        <v>469</v>
      </c>
      <c r="H277" s="0" t="s">
        <v>1115</v>
      </c>
    </row>
    <row r="278" customFormat="false" ht="12.75" hidden="false" customHeight="false" outlineLevel="0" collapsed="false">
      <c r="A278" s="8" t="e">
        <f aca="false">A277+1</f>
        <v>#VALUE!</v>
      </c>
      <c r="B278" s="0" t="s">
        <v>464</v>
      </c>
      <c r="C278" s="0" t="s">
        <v>536</v>
      </c>
      <c r="D278" s="0" t="s">
        <v>537</v>
      </c>
      <c r="E278" s="1" t="s">
        <v>1174</v>
      </c>
      <c r="F278" s="0" t="s">
        <v>1175</v>
      </c>
      <c r="G278" s="0" t="s">
        <v>469</v>
      </c>
      <c r="H278" s="0" t="s">
        <v>1115</v>
      </c>
    </row>
    <row r="279" customFormat="false" ht="12.75" hidden="false" customHeight="false" outlineLevel="0" collapsed="false">
      <c r="A279" s="8" t="e">
        <f aca="false">A278+1</f>
        <v>#VALUE!</v>
      </c>
      <c r="B279" s="0" t="s">
        <v>464</v>
      </c>
      <c r="C279" s="0" t="s">
        <v>536</v>
      </c>
      <c r="D279" s="0" t="s">
        <v>537</v>
      </c>
      <c r="E279" s="1" t="s">
        <v>1176</v>
      </c>
      <c r="F279" s="0" t="s">
        <v>1177</v>
      </c>
      <c r="G279" s="0" t="s">
        <v>469</v>
      </c>
      <c r="H279" s="0" t="s">
        <v>1115</v>
      </c>
    </row>
    <row r="280" customFormat="false" ht="12.75" hidden="false" customHeight="false" outlineLevel="0" collapsed="false">
      <c r="A280" s="8" t="e">
        <f aca="false">A279+1</f>
        <v>#VALUE!</v>
      </c>
      <c r="B280" s="0" t="s">
        <v>464</v>
      </c>
      <c r="C280" s="0" t="s">
        <v>536</v>
      </c>
      <c r="D280" s="0" t="s">
        <v>537</v>
      </c>
      <c r="E280" s="1" t="s">
        <v>1178</v>
      </c>
      <c r="F280" s="0" t="s">
        <v>1179</v>
      </c>
      <c r="G280" s="0" t="s">
        <v>469</v>
      </c>
      <c r="H280" s="0" t="s">
        <v>1115</v>
      </c>
    </row>
    <row r="281" customFormat="false" ht="12.75" hidden="false" customHeight="false" outlineLevel="0" collapsed="false">
      <c r="A281" s="8" t="e">
        <f aca="false">A280+1</f>
        <v>#VALUE!</v>
      </c>
      <c r="B281" s="0" t="s">
        <v>464</v>
      </c>
      <c r="C281" s="0" t="s">
        <v>549</v>
      </c>
      <c r="D281" s="0" t="s">
        <v>1180</v>
      </c>
      <c r="E281" s="1" t="s">
        <v>1181</v>
      </c>
      <c r="F281" s="0" t="s">
        <v>1182</v>
      </c>
      <c r="G281" s="0" t="s">
        <v>469</v>
      </c>
      <c r="H281" s="0" t="s">
        <v>1115</v>
      </c>
    </row>
    <row r="282" customFormat="false" ht="12.75" hidden="false" customHeight="false" outlineLevel="0" collapsed="false">
      <c r="A282" s="8" t="e">
        <f aca="false">A281+1</f>
        <v>#VALUE!</v>
      </c>
      <c r="B282" s="0" t="s">
        <v>464</v>
      </c>
      <c r="C282" s="0" t="s">
        <v>549</v>
      </c>
      <c r="D282" s="0" t="s">
        <v>553</v>
      </c>
      <c r="E282" s="1" t="s">
        <v>1183</v>
      </c>
      <c r="F282" s="0" t="s">
        <v>1184</v>
      </c>
      <c r="G282" s="0" t="s">
        <v>469</v>
      </c>
      <c r="H282" s="0" t="s">
        <v>1115</v>
      </c>
    </row>
    <row r="283" customFormat="false" ht="12.75" hidden="false" customHeight="false" outlineLevel="0" collapsed="false">
      <c r="A283" s="8" t="e">
        <f aca="false">A282+1</f>
        <v>#VALUE!</v>
      </c>
      <c r="B283" s="0" t="s">
        <v>900</v>
      </c>
      <c r="C283" s="0" t="s">
        <v>901</v>
      </c>
      <c r="D283" s="0" t="s">
        <v>902</v>
      </c>
      <c r="E283" s="1" t="s">
        <v>1185</v>
      </c>
      <c r="F283" s="0" t="s">
        <v>1186</v>
      </c>
      <c r="G283" s="0" t="s">
        <v>527</v>
      </c>
      <c r="H283" s="0" t="s">
        <v>1115</v>
      </c>
    </row>
    <row r="284" customFormat="false" ht="12.75" hidden="false" customHeight="false" outlineLevel="0" collapsed="false">
      <c r="A284" s="8" t="e">
        <f aca="false">A283+1</f>
        <v>#VALUE!</v>
      </c>
      <c r="B284" s="0" t="s">
        <v>900</v>
      </c>
      <c r="C284" s="0" t="s">
        <v>901</v>
      </c>
      <c r="D284" s="0" t="s">
        <v>902</v>
      </c>
      <c r="E284" s="1" t="s">
        <v>1187</v>
      </c>
      <c r="F284" s="0" t="s">
        <v>1188</v>
      </c>
      <c r="G284" s="0" t="s">
        <v>469</v>
      </c>
      <c r="H284" s="0" t="s">
        <v>1115</v>
      </c>
    </row>
    <row r="285" customFormat="false" ht="12.75" hidden="false" customHeight="false" outlineLevel="0" collapsed="false">
      <c r="A285" s="8" t="e">
        <f aca="false">A284+1</f>
        <v>#VALUE!</v>
      </c>
      <c r="B285" s="0" t="s">
        <v>691</v>
      </c>
      <c r="C285" s="0" t="s">
        <v>692</v>
      </c>
      <c r="D285" s="0" t="s">
        <v>1189</v>
      </c>
      <c r="E285" s="1" t="s">
        <v>1190</v>
      </c>
      <c r="F285" s="0" t="s">
        <v>1191</v>
      </c>
      <c r="G285" s="0" t="s">
        <v>469</v>
      </c>
      <c r="H285" s="0" t="s">
        <v>1115</v>
      </c>
    </row>
    <row r="286" customFormat="false" ht="12.75" hidden="false" customHeight="false" outlineLevel="0" collapsed="false">
      <c r="A286" s="8" t="e">
        <f aca="false">A285+1</f>
        <v>#VALUE!</v>
      </c>
      <c r="B286" s="0" t="s">
        <v>801</v>
      </c>
      <c r="C286" s="0" t="s">
        <v>802</v>
      </c>
      <c r="D286" s="0" t="s">
        <v>803</v>
      </c>
      <c r="E286" s="1" t="s">
        <v>1192</v>
      </c>
      <c r="F286" s="0" t="s">
        <v>1193</v>
      </c>
      <c r="G286" s="0" t="s">
        <v>469</v>
      </c>
      <c r="H286" s="0" t="s">
        <v>1194</v>
      </c>
    </row>
    <row r="287" customFormat="false" ht="12.75" hidden="false" customHeight="false" outlineLevel="0" collapsed="false">
      <c r="A287" s="8" t="e">
        <f aca="false">A286+1</f>
        <v>#VALUE!</v>
      </c>
      <c r="B287" s="0" t="s">
        <v>464</v>
      </c>
      <c r="C287" s="0" t="s">
        <v>764</v>
      </c>
      <c r="D287" s="0" t="s">
        <v>765</v>
      </c>
      <c r="E287" s="1" t="s">
        <v>1195</v>
      </c>
      <c r="F287" s="0" t="s">
        <v>1196</v>
      </c>
      <c r="G287" s="0" t="s">
        <v>469</v>
      </c>
      <c r="H287" s="0" t="s">
        <v>1194</v>
      </c>
    </row>
    <row r="288" customFormat="false" ht="12.75" hidden="false" customHeight="false" outlineLevel="0" collapsed="false">
      <c r="A288" s="8" t="e">
        <f aca="false">A287+1</f>
        <v>#VALUE!</v>
      </c>
      <c r="B288" s="0" t="s">
        <v>464</v>
      </c>
      <c r="C288" s="0" t="s">
        <v>1197</v>
      </c>
      <c r="D288" s="0" t="s">
        <v>1198</v>
      </c>
      <c r="E288" s="1" t="s">
        <v>1199</v>
      </c>
      <c r="F288" s="0" t="s">
        <v>1200</v>
      </c>
      <c r="G288" s="0" t="s">
        <v>469</v>
      </c>
      <c r="H288" s="0" t="s">
        <v>1194</v>
      </c>
    </row>
    <row r="289" customFormat="false" ht="12.75" hidden="false" customHeight="false" outlineLevel="0" collapsed="false">
      <c r="A289" s="8" t="e">
        <f aca="false">A288+1</f>
        <v>#VALUE!</v>
      </c>
      <c r="B289" s="0" t="s">
        <v>464</v>
      </c>
      <c r="C289" s="0" t="s">
        <v>623</v>
      </c>
      <c r="D289" s="0" t="s">
        <v>809</v>
      </c>
      <c r="E289" s="1" t="s">
        <v>1201</v>
      </c>
      <c r="F289" s="0" t="s">
        <v>1202</v>
      </c>
      <c r="G289" s="0" t="s">
        <v>469</v>
      </c>
      <c r="H289" s="0" t="s">
        <v>1194</v>
      </c>
    </row>
    <row r="290" customFormat="false" ht="12.75" hidden="false" customHeight="false" outlineLevel="0" collapsed="false">
      <c r="A290" s="8" t="e">
        <f aca="false">A289+1</f>
        <v>#VALUE!</v>
      </c>
      <c r="B290" s="0" t="s">
        <v>464</v>
      </c>
      <c r="C290" s="0" t="s">
        <v>1203</v>
      </c>
      <c r="D290" s="0" t="s">
        <v>1204</v>
      </c>
      <c r="E290" s="1" t="s">
        <v>1205</v>
      </c>
      <c r="F290" s="0" t="s">
        <v>1206</v>
      </c>
      <c r="G290" s="0" t="s">
        <v>469</v>
      </c>
      <c r="H290" s="0" t="s">
        <v>1194</v>
      </c>
    </row>
    <row r="291" customFormat="false" ht="12.75" hidden="false" customHeight="false" outlineLevel="0" collapsed="false">
      <c r="A291" s="8" t="e">
        <f aca="false">A290+1</f>
        <v>#VALUE!</v>
      </c>
      <c r="B291" s="0" t="s">
        <v>464</v>
      </c>
      <c r="C291" s="0" t="s">
        <v>471</v>
      </c>
      <c r="D291" s="0" t="s">
        <v>472</v>
      </c>
      <c r="E291" s="1" t="s">
        <v>1207</v>
      </c>
      <c r="F291" s="0" t="s">
        <v>1208</v>
      </c>
      <c r="G291" s="0" t="s">
        <v>469</v>
      </c>
      <c r="H291" s="0" t="s">
        <v>1194</v>
      </c>
    </row>
    <row r="292" customFormat="false" ht="12.75" hidden="false" customHeight="false" outlineLevel="0" collapsed="false">
      <c r="A292" s="8" t="e">
        <f aca="false">A291+1</f>
        <v>#VALUE!</v>
      </c>
      <c r="B292" s="0" t="s">
        <v>464</v>
      </c>
      <c r="C292" s="0" t="s">
        <v>471</v>
      </c>
      <c r="D292" s="0" t="s">
        <v>472</v>
      </c>
      <c r="E292" s="1" t="s">
        <v>1209</v>
      </c>
      <c r="F292" s="0" t="s">
        <v>1210</v>
      </c>
      <c r="G292" s="0" t="s">
        <v>469</v>
      </c>
      <c r="H292" s="0" t="s">
        <v>1194</v>
      </c>
    </row>
    <row r="293" customFormat="false" ht="12.75" hidden="false" customHeight="false" outlineLevel="0" collapsed="false">
      <c r="A293" s="8" t="e">
        <f aca="false">A292+1</f>
        <v>#VALUE!</v>
      </c>
      <c r="B293" s="0" t="s">
        <v>464</v>
      </c>
      <c r="C293" s="0" t="s">
        <v>471</v>
      </c>
      <c r="D293" s="0" t="s">
        <v>472</v>
      </c>
      <c r="E293" s="1" t="s">
        <v>1211</v>
      </c>
      <c r="F293" s="0" t="s">
        <v>1212</v>
      </c>
      <c r="G293" s="0" t="s">
        <v>469</v>
      </c>
      <c r="H293" s="0" t="s">
        <v>1194</v>
      </c>
    </row>
    <row r="294" customFormat="false" ht="12.75" hidden="false" customHeight="false" outlineLevel="0" collapsed="false">
      <c r="A294" s="8" t="e">
        <f aca="false">A293+1</f>
        <v>#VALUE!</v>
      </c>
      <c r="B294" s="0" t="s">
        <v>464</v>
      </c>
      <c r="C294" s="0" t="s">
        <v>471</v>
      </c>
      <c r="D294" s="0" t="s">
        <v>472</v>
      </c>
      <c r="E294" s="1" t="s">
        <v>1213</v>
      </c>
      <c r="F294" s="0" t="s">
        <v>1214</v>
      </c>
      <c r="G294" s="0" t="s">
        <v>469</v>
      </c>
      <c r="H294" s="0" t="s">
        <v>1194</v>
      </c>
    </row>
    <row r="295" customFormat="false" ht="12.75" hidden="false" customHeight="false" outlineLevel="0" collapsed="false">
      <c r="A295" s="8" t="e">
        <f aca="false">A294+1</f>
        <v>#VALUE!</v>
      </c>
      <c r="B295" s="0" t="s">
        <v>464</v>
      </c>
      <c r="C295" s="0" t="s">
        <v>704</v>
      </c>
      <c r="D295" s="0" t="s">
        <v>778</v>
      </c>
      <c r="E295" s="1" t="s">
        <v>1215</v>
      </c>
      <c r="F295" s="0" t="s">
        <v>1216</v>
      </c>
      <c r="G295" s="0" t="s">
        <v>469</v>
      </c>
      <c r="H295" s="0" t="s">
        <v>1194</v>
      </c>
    </row>
    <row r="296" customFormat="false" ht="12.75" hidden="false" customHeight="false" outlineLevel="0" collapsed="false">
      <c r="A296" s="8" t="e">
        <f aca="false">A295+1</f>
        <v>#VALUE!</v>
      </c>
      <c r="B296" s="0" t="s">
        <v>464</v>
      </c>
      <c r="C296" s="0" t="s">
        <v>704</v>
      </c>
      <c r="D296" s="0" t="s">
        <v>778</v>
      </c>
      <c r="E296" s="1" t="s">
        <v>1217</v>
      </c>
      <c r="F296" s="0" t="s">
        <v>1218</v>
      </c>
      <c r="G296" s="0" t="s">
        <v>469</v>
      </c>
      <c r="H296" s="0" t="s">
        <v>1194</v>
      </c>
    </row>
    <row r="297" customFormat="false" ht="12.75" hidden="false" customHeight="false" outlineLevel="0" collapsed="false">
      <c r="A297" s="8" t="e">
        <f aca="false">A296+1</f>
        <v>#VALUE!</v>
      </c>
      <c r="B297" s="0" t="s">
        <v>464</v>
      </c>
      <c r="C297" s="0" t="s">
        <v>704</v>
      </c>
      <c r="D297" s="0" t="s">
        <v>781</v>
      </c>
      <c r="E297" s="1" t="s">
        <v>1219</v>
      </c>
      <c r="F297" s="0" t="s">
        <v>1220</v>
      </c>
      <c r="G297" s="0" t="s">
        <v>469</v>
      </c>
      <c r="H297" s="0" t="s">
        <v>1194</v>
      </c>
    </row>
    <row r="298" customFormat="false" ht="12.75" hidden="false" customHeight="false" outlineLevel="0" collapsed="false">
      <c r="A298" s="8" t="e">
        <f aca="false">A297+1</f>
        <v>#VALUE!</v>
      </c>
      <c r="B298" s="0" t="s">
        <v>464</v>
      </c>
      <c r="C298" s="0" t="s">
        <v>704</v>
      </c>
      <c r="D298" s="0" t="s">
        <v>781</v>
      </c>
      <c r="E298" s="1" t="s">
        <v>1221</v>
      </c>
      <c r="F298" s="0" t="s">
        <v>1222</v>
      </c>
      <c r="G298" s="0" t="s">
        <v>469</v>
      </c>
      <c r="H298" s="0" t="s">
        <v>1194</v>
      </c>
    </row>
    <row r="299" customFormat="false" ht="12.75" hidden="false" customHeight="false" outlineLevel="0" collapsed="false">
      <c r="A299" s="8" t="e">
        <f aca="false">A298+1</f>
        <v>#VALUE!</v>
      </c>
      <c r="B299" s="0" t="s">
        <v>464</v>
      </c>
      <c r="C299" s="0" t="s">
        <v>704</v>
      </c>
      <c r="D299" s="0" t="s">
        <v>781</v>
      </c>
      <c r="E299" s="1" t="s">
        <v>1223</v>
      </c>
      <c r="F299" s="0" t="s">
        <v>1224</v>
      </c>
      <c r="G299" s="0" t="s">
        <v>469</v>
      </c>
      <c r="H299" s="0" t="s">
        <v>1194</v>
      </c>
    </row>
    <row r="300" customFormat="false" ht="12.75" hidden="false" customHeight="false" outlineLevel="0" collapsed="false">
      <c r="A300" s="8" t="e">
        <f aca="false">A299+1</f>
        <v>#VALUE!</v>
      </c>
      <c r="B300" s="0" t="s">
        <v>464</v>
      </c>
      <c r="C300" s="0" t="s">
        <v>704</v>
      </c>
      <c r="D300" s="0" t="s">
        <v>781</v>
      </c>
      <c r="E300" s="1" t="s">
        <v>1225</v>
      </c>
      <c r="F300" s="0" t="s">
        <v>1226</v>
      </c>
      <c r="G300" s="0" t="s">
        <v>469</v>
      </c>
      <c r="H300" s="0" t="s">
        <v>1194</v>
      </c>
    </row>
    <row r="301" customFormat="false" ht="12.75" hidden="false" customHeight="false" outlineLevel="0" collapsed="false">
      <c r="A301" s="8" t="e">
        <f aca="false">A300+1</f>
        <v>#VALUE!</v>
      </c>
      <c r="B301" s="0" t="s">
        <v>464</v>
      </c>
      <c r="C301" s="0" t="s">
        <v>1227</v>
      </c>
      <c r="D301" s="0" t="s">
        <v>1228</v>
      </c>
      <c r="E301" s="1" t="s">
        <v>1229</v>
      </c>
      <c r="F301" s="0" t="s">
        <v>1230</v>
      </c>
      <c r="G301" s="0" t="s">
        <v>469</v>
      </c>
      <c r="H301" s="0" t="s">
        <v>1194</v>
      </c>
    </row>
    <row r="302" customFormat="false" ht="12.75" hidden="false" customHeight="false" outlineLevel="0" collapsed="false">
      <c r="A302" s="8" t="e">
        <f aca="false">A301+1</f>
        <v>#VALUE!</v>
      </c>
      <c r="B302" s="0" t="s">
        <v>464</v>
      </c>
      <c r="C302" s="0" t="s">
        <v>536</v>
      </c>
      <c r="D302" s="0" t="s">
        <v>537</v>
      </c>
      <c r="E302" s="1" t="s">
        <v>1231</v>
      </c>
      <c r="F302" s="0" t="s">
        <v>1232</v>
      </c>
      <c r="G302" s="0" t="s">
        <v>469</v>
      </c>
      <c r="H302" s="0" t="s">
        <v>1194</v>
      </c>
    </row>
    <row r="303" customFormat="false" ht="12.75" hidden="false" customHeight="false" outlineLevel="0" collapsed="false">
      <c r="A303" s="8" t="e">
        <f aca="false">A302+1</f>
        <v>#VALUE!</v>
      </c>
      <c r="B303" s="11" t="s">
        <v>464</v>
      </c>
      <c r="C303" s="11" t="s">
        <v>536</v>
      </c>
      <c r="D303" s="11" t="s">
        <v>537</v>
      </c>
      <c r="E303" s="12" t="s">
        <v>1233</v>
      </c>
      <c r="F303" s="11" t="s">
        <v>1234</v>
      </c>
      <c r="G303" s="11" t="s">
        <v>469</v>
      </c>
      <c r="H303" s="11" t="s">
        <v>1194</v>
      </c>
    </row>
    <row r="304" customFormat="false" ht="12.75" hidden="false" customHeight="false" outlineLevel="0" collapsed="false">
      <c r="A304" s="8" t="e">
        <f aca="false">A303+1</f>
        <v>#VALUE!</v>
      </c>
      <c r="B304" s="11" t="s">
        <v>464</v>
      </c>
      <c r="C304" s="11" t="s">
        <v>536</v>
      </c>
      <c r="D304" s="11" t="s">
        <v>537</v>
      </c>
      <c r="E304" s="12" t="s">
        <v>1235</v>
      </c>
      <c r="F304" s="11" t="s">
        <v>1236</v>
      </c>
      <c r="G304" s="11" t="s">
        <v>469</v>
      </c>
      <c r="H304" s="11" t="s">
        <v>1194</v>
      </c>
    </row>
    <row r="305" customFormat="false" ht="12.75" hidden="false" customHeight="false" outlineLevel="0" collapsed="false">
      <c r="A305" s="8" t="e">
        <f aca="false">A304+1</f>
        <v>#VALUE!</v>
      </c>
      <c r="B305" s="0" t="s">
        <v>464</v>
      </c>
      <c r="C305" s="0" t="s">
        <v>542</v>
      </c>
      <c r="D305" s="0" t="s">
        <v>546</v>
      </c>
      <c r="E305" s="1" t="s">
        <v>1237</v>
      </c>
      <c r="F305" s="0" t="s">
        <v>1238</v>
      </c>
      <c r="G305" s="0" t="s">
        <v>469</v>
      </c>
      <c r="H305" s="0" t="s">
        <v>1194</v>
      </c>
    </row>
    <row r="306" customFormat="false" ht="12.75" hidden="false" customHeight="false" outlineLevel="0" collapsed="false">
      <c r="A306" s="8" t="e">
        <f aca="false">A305+1</f>
        <v>#VALUE!</v>
      </c>
      <c r="B306" s="0" t="s">
        <v>464</v>
      </c>
      <c r="C306" s="0" t="s">
        <v>542</v>
      </c>
      <c r="D306" s="0" t="s">
        <v>546</v>
      </c>
      <c r="E306" s="1" t="s">
        <v>1239</v>
      </c>
      <c r="F306" s="0" t="s">
        <v>1240</v>
      </c>
      <c r="G306" s="0" t="s">
        <v>469</v>
      </c>
      <c r="H306" s="0" t="s">
        <v>1194</v>
      </c>
    </row>
    <row r="307" customFormat="false" ht="12.75" hidden="false" customHeight="false" outlineLevel="0" collapsed="false">
      <c r="A307" s="8" t="e">
        <f aca="false">A306+1</f>
        <v>#VALUE!</v>
      </c>
      <c r="B307" s="0" t="s">
        <v>464</v>
      </c>
      <c r="C307" s="0" t="s">
        <v>549</v>
      </c>
      <c r="D307" s="0" t="s">
        <v>553</v>
      </c>
      <c r="E307" s="1" t="s">
        <v>1241</v>
      </c>
      <c r="F307" s="0" t="s">
        <v>1242</v>
      </c>
      <c r="G307" s="0" t="s">
        <v>469</v>
      </c>
      <c r="H307" s="0" t="s">
        <v>1194</v>
      </c>
    </row>
    <row r="308" customFormat="false" ht="12.75" hidden="false" customHeight="false" outlineLevel="0" collapsed="false">
      <c r="A308" s="8" t="e">
        <f aca="false">A307+1</f>
        <v>#VALUE!</v>
      </c>
      <c r="B308" s="0" t="s">
        <v>464</v>
      </c>
      <c r="C308" s="0" t="s">
        <v>549</v>
      </c>
      <c r="D308" s="0" t="s">
        <v>553</v>
      </c>
      <c r="E308" s="1" t="s">
        <v>1243</v>
      </c>
      <c r="F308" s="0" t="s">
        <v>1244</v>
      </c>
      <c r="G308" s="0" t="s">
        <v>469</v>
      </c>
      <c r="H308" s="0" t="s">
        <v>1194</v>
      </c>
    </row>
    <row r="309" customFormat="false" ht="12.75" hidden="false" customHeight="false" outlineLevel="0" collapsed="false">
      <c r="A309" s="8" t="e">
        <f aca="false">A308+1</f>
        <v>#VALUE!</v>
      </c>
      <c r="B309" s="0" t="s">
        <v>464</v>
      </c>
      <c r="C309" s="0" t="s">
        <v>549</v>
      </c>
      <c r="D309" s="0" t="s">
        <v>553</v>
      </c>
      <c r="E309" s="1" t="s">
        <v>1245</v>
      </c>
      <c r="F309" s="0" t="s">
        <v>1246</v>
      </c>
      <c r="G309" s="0" t="s">
        <v>469</v>
      </c>
      <c r="H309" s="0" t="s">
        <v>1194</v>
      </c>
    </row>
    <row r="310" customFormat="false" ht="12.75" hidden="false" customHeight="false" outlineLevel="0" collapsed="false">
      <c r="A310" s="8" t="e">
        <f aca="false">A309+1</f>
        <v>#VALUE!</v>
      </c>
      <c r="B310" s="0" t="s">
        <v>464</v>
      </c>
      <c r="C310" s="0" t="s">
        <v>792</v>
      </c>
      <c r="D310" s="0" t="s">
        <v>1247</v>
      </c>
      <c r="E310" s="1" t="s">
        <v>1248</v>
      </c>
      <c r="F310" s="0" t="s">
        <v>1249</v>
      </c>
      <c r="G310" s="0" t="s">
        <v>469</v>
      </c>
      <c r="H310" s="0" t="s">
        <v>1194</v>
      </c>
    </row>
    <row r="311" customFormat="false" ht="12.75" hidden="false" customHeight="false" outlineLevel="0" collapsed="false">
      <c r="A311" s="8" t="e">
        <f aca="false">A310+1</f>
        <v>#VALUE!</v>
      </c>
      <c r="B311" s="0" t="s">
        <v>464</v>
      </c>
      <c r="C311" s="0" t="s">
        <v>792</v>
      </c>
      <c r="D311" s="0" t="s">
        <v>1250</v>
      </c>
      <c r="E311" s="1" t="s">
        <v>1251</v>
      </c>
      <c r="F311" s="0" t="s">
        <v>1252</v>
      </c>
      <c r="G311" s="0" t="s">
        <v>469</v>
      </c>
      <c r="H311" s="0" t="s">
        <v>1194</v>
      </c>
    </row>
    <row r="312" customFormat="false" ht="12.75" hidden="false" customHeight="false" outlineLevel="0" collapsed="false">
      <c r="A312" s="8" t="e">
        <f aca="false">A311+1</f>
        <v>#VALUE!</v>
      </c>
      <c r="B312" s="0" t="s">
        <v>464</v>
      </c>
      <c r="C312" s="0" t="s">
        <v>792</v>
      </c>
      <c r="D312" s="0" t="s">
        <v>1253</v>
      </c>
      <c r="E312" s="1" t="s">
        <v>1254</v>
      </c>
      <c r="F312" s="0" t="s">
        <v>1255</v>
      </c>
      <c r="G312" s="0" t="s">
        <v>469</v>
      </c>
      <c r="H312" s="0" t="s">
        <v>1194</v>
      </c>
    </row>
    <row r="313" customFormat="false" ht="12.75" hidden="false" customHeight="false" outlineLevel="0" collapsed="false">
      <c r="A313" s="8" t="e">
        <f aca="false">A312+1</f>
        <v>#VALUE!</v>
      </c>
      <c r="B313" s="0" t="s">
        <v>464</v>
      </c>
      <c r="C313" s="0" t="s">
        <v>589</v>
      </c>
      <c r="D313" s="0" t="s">
        <v>590</v>
      </c>
      <c r="E313" s="1" t="s">
        <v>1256</v>
      </c>
      <c r="F313" s="0" t="s">
        <v>1257</v>
      </c>
      <c r="G313" s="0" t="s">
        <v>469</v>
      </c>
      <c r="H313" s="0" t="s">
        <v>1258</v>
      </c>
    </row>
    <row r="314" customFormat="false" ht="12.75" hidden="false" customHeight="false" outlineLevel="0" collapsed="false">
      <c r="A314" s="8" t="e">
        <f aca="false">A313+1</f>
        <v>#VALUE!</v>
      </c>
      <c r="B314" s="0" t="s">
        <v>669</v>
      </c>
      <c r="C314" s="0" t="s">
        <v>670</v>
      </c>
      <c r="D314" s="0" t="s">
        <v>671</v>
      </c>
      <c r="E314" s="1" t="s">
        <v>1259</v>
      </c>
      <c r="F314" s="0" t="s">
        <v>1260</v>
      </c>
      <c r="G314" s="0" t="s">
        <v>469</v>
      </c>
      <c r="H314" s="0" t="s">
        <v>1261</v>
      </c>
    </row>
    <row r="315" customFormat="false" ht="12.75" hidden="false" customHeight="false" outlineLevel="0" collapsed="false">
      <c r="A315" s="8" t="e">
        <f aca="false">A314+1</f>
        <v>#VALUE!</v>
      </c>
      <c r="B315" s="0" t="s">
        <v>464</v>
      </c>
      <c r="C315" s="0" t="s">
        <v>623</v>
      </c>
      <c r="D315" s="0" t="s">
        <v>809</v>
      </c>
      <c r="E315" s="1" t="s">
        <v>1262</v>
      </c>
      <c r="F315" s="0" t="s">
        <v>1263</v>
      </c>
      <c r="G315" s="0" t="s">
        <v>469</v>
      </c>
      <c r="H315" s="0" t="s">
        <v>1261</v>
      </c>
    </row>
    <row r="316" customFormat="false" ht="12.75" hidden="false" customHeight="false" outlineLevel="0" collapsed="false">
      <c r="A316" s="8" t="e">
        <f aca="false">A315+1</f>
        <v>#VALUE!</v>
      </c>
      <c r="B316" s="0" t="s">
        <v>464</v>
      </c>
      <c r="C316" s="0" t="s">
        <v>576</v>
      </c>
      <c r="D316" s="0" t="s">
        <v>577</v>
      </c>
      <c r="E316" s="1" t="s">
        <v>1264</v>
      </c>
      <c r="F316" s="0" t="s">
        <v>1265</v>
      </c>
      <c r="G316" s="0" t="s">
        <v>469</v>
      </c>
      <c r="H316" s="0" t="s">
        <v>1261</v>
      </c>
    </row>
    <row r="317" customFormat="false" ht="12.75" hidden="false" customHeight="false" outlineLevel="0" collapsed="false">
      <c r="A317" s="8" t="e">
        <f aca="false">A316+1</f>
        <v>#VALUE!</v>
      </c>
      <c r="B317" s="0" t="s">
        <v>464</v>
      </c>
      <c r="C317" s="0" t="s">
        <v>576</v>
      </c>
      <c r="D317" s="0" t="s">
        <v>577</v>
      </c>
      <c r="E317" s="1" t="s">
        <v>1266</v>
      </c>
      <c r="F317" s="0" t="s">
        <v>1267</v>
      </c>
      <c r="G317" s="0" t="s">
        <v>469</v>
      </c>
      <c r="H317" s="0" t="s">
        <v>1261</v>
      </c>
    </row>
    <row r="318" customFormat="false" ht="12.75" hidden="false" customHeight="false" outlineLevel="0" collapsed="false">
      <c r="A318" s="8" t="e">
        <f aca="false">A317+1</f>
        <v>#VALUE!</v>
      </c>
      <c r="B318" s="0" t="s">
        <v>464</v>
      </c>
      <c r="C318" s="0" t="s">
        <v>576</v>
      </c>
      <c r="D318" s="0" t="s">
        <v>577</v>
      </c>
      <c r="E318" s="1" t="s">
        <v>1268</v>
      </c>
      <c r="F318" s="0" t="s">
        <v>1269</v>
      </c>
      <c r="G318" s="0" t="s">
        <v>469</v>
      </c>
      <c r="H318" s="0" t="s">
        <v>1261</v>
      </c>
    </row>
    <row r="319" customFormat="false" ht="12.75" hidden="false" customHeight="false" outlineLevel="0" collapsed="false">
      <c r="A319" s="8" t="e">
        <f aca="false">A318+1</f>
        <v>#VALUE!</v>
      </c>
      <c r="B319" s="0" t="s">
        <v>464</v>
      </c>
      <c r="C319" s="0" t="s">
        <v>576</v>
      </c>
      <c r="D319" s="0" t="s">
        <v>577</v>
      </c>
      <c r="E319" s="1" t="s">
        <v>1270</v>
      </c>
      <c r="F319" s="0" t="s">
        <v>1271</v>
      </c>
      <c r="G319" s="0" t="s">
        <v>469</v>
      </c>
      <c r="H319" s="0" t="s">
        <v>1261</v>
      </c>
    </row>
    <row r="320" customFormat="false" ht="12.75" hidden="false" customHeight="false" outlineLevel="0" collapsed="false">
      <c r="A320" s="8" t="e">
        <f aca="false">A319+1</f>
        <v>#VALUE!</v>
      </c>
      <c r="B320" s="0" t="s">
        <v>464</v>
      </c>
      <c r="C320" s="0" t="s">
        <v>576</v>
      </c>
      <c r="D320" s="0" t="s">
        <v>577</v>
      </c>
      <c r="E320" s="1" t="s">
        <v>1272</v>
      </c>
      <c r="F320" s="0" t="s">
        <v>1273</v>
      </c>
      <c r="G320" s="0" t="s">
        <v>469</v>
      </c>
      <c r="H320" s="0" t="s">
        <v>1261</v>
      </c>
    </row>
    <row r="321" customFormat="false" ht="12.75" hidden="false" customHeight="false" outlineLevel="0" collapsed="false">
      <c r="A321" s="8" t="e">
        <f aca="false">A320+1</f>
        <v>#VALUE!</v>
      </c>
      <c r="B321" s="0" t="s">
        <v>464</v>
      </c>
      <c r="C321" s="0" t="s">
        <v>589</v>
      </c>
      <c r="D321" s="0" t="s">
        <v>590</v>
      </c>
      <c r="E321" s="1" t="s">
        <v>1274</v>
      </c>
      <c r="F321" s="0" t="s">
        <v>1275</v>
      </c>
      <c r="G321" s="0" t="s">
        <v>469</v>
      </c>
      <c r="H321" s="0" t="s">
        <v>1261</v>
      </c>
    </row>
    <row r="322" customFormat="false" ht="12.75" hidden="false" customHeight="false" outlineLevel="0" collapsed="false">
      <c r="A322" s="8" t="e">
        <f aca="false">A321+1</f>
        <v>#VALUE!</v>
      </c>
      <c r="B322" s="0" t="s">
        <v>464</v>
      </c>
      <c r="C322" s="0" t="s">
        <v>632</v>
      </c>
      <c r="D322" s="0" t="s">
        <v>633</v>
      </c>
      <c r="E322" s="1" t="s">
        <v>1276</v>
      </c>
      <c r="F322" s="0" t="s">
        <v>1277</v>
      </c>
      <c r="G322" s="0" t="s">
        <v>469</v>
      </c>
      <c r="H322" s="0" t="s">
        <v>1261</v>
      </c>
    </row>
    <row r="323" customFormat="false" ht="12.75" hidden="false" customHeight="false" outlineLevel="0" collapsed="false">
      <c r="A323" s="8" t="e">
        <f aca="false">A322+1</f>
        <v>#VALUE!</v>
      </c>
      <c r="B323" s="0" t="s">
        <v>464</v>
      </c>
      <c r="C323" s="0" t="s">
        <v>632</v>
      </c>
      <c r="D323" s="0" t="s">
        <v>633</v>
      </c>
      <c r="E323" s="3" t="s">
        <v>1278</v>
      </c>
      <c r="F323" s="0" t="s">
        <v>1279</v>
      </c>
      <c r="G323" s="0" t="s">
        <v>469</v>
      </c>
      <c r="H323" s="0" t="s">
        <v>1261</v>
      </c>
    </row>
    <row r="324" customFormat="false" ht="12.75" hidden="false" customHeight="false" outlineLevel="0" collapsed="false">
      <c r="A324" s="8" t="e">
        <f aca="false">A323+1</f>
        <v>#VALUE!</v>
      </c>
      <c r="B324" s="0" t="s">
        <v>464</v>
      </c>
      <c r="C324" s="0" t="s">
        <v>632</v>
      </c>
      <c r="D324" s="0" t="s">
        <v>633</v>
      </c>
      <c r="E324" s="1" t="s">
        <v>1280</v>
      </c>
      <c r="F324" s="0" t="s">
        <v>1281</v>
      </c>
      <c r="G324" s="0" t="s">
        <v>469</v>
      </c>
      <c r="H324" s="0" t="s">
        <v>1261</v>
      </c>
    </row>
    <row r="325" customFormat="false" ht="12.75" hidden="false" customHeight="false" outlineLevel="0" collapsed="false">
      <c r="A325" s="8" t="e">
        <f aca="false">A324+1</f>
        <v>#VALUE!</v>
      </c>
      <c r="B325" s="0" t="s">
        <v>464</v>
      </c>
      <c r="C325" s="0" t="s">
        <v>581</v>
      </c>
      <c r="D325" s="0" t="s">
        <v>745</v>
      </c>
      <c r="E325" s="1" t="s">
        <v>1282</v>
      </c>
      <c r="F325" s="0" t="s">
        <v>1283</v>
      </c>
      <c r="G325" s="0" t="s">
        <v>527</v>
      </c>
      <c r="H325" s="0" t="s">
        <v>1261</v>
      </c>
    </row>
    <row r="326" customFormat="false" ht="12.75" hidden="false" customHeight="false" outlineLevel="0" collapsed="false">
      <c r="A326" s="8" t="e">
        <f aca="false">A325+1</f>
        <v>#VALUE!</v>
      </c>
      <c r="B326" s="0" t="s">
        <v>464</v>
      </c>
      <c r="C326" s="0" t="s">
        <v>581</v>
      </c>
      <c r="D326" s="0" t="s">
        <v>958</v>
      </c>
      <c r="E326" s="1" t="s">
        <v>1284</v>
      </c>
      <c r="F326" s="0" t="s">
        <v>1285</v>
      </c>
      <c r="G326" s="0" t="s">
        <v>469</v>
      </c>
      <c r="H326" s="0" t="s">
        <v>1261</v>
      </c>
    </row>
    <row r="327" customFormat="false" ht="12.75" hidden="false" customHeight="false" outlineLevel="0" collapsed="false">
      <c r="A327" s="8" t="e">
        <f aca="false">A326+1</f>
        <v>#VALUE!</v>
      </c>
      <c r="B327" s="0" t="s">
        <v>464</v>
      </c>
      <c r="C327" s="0" t="s">
        <v>465</v>
      </c>
      <c r="D327" s="0" t="s">
        <v>466</v>
      </c>
      <c r="E327" s="1" t="s">
        <v>1286</v>
      </c>
      <c r="F327" s="0" t="s">
        <v>1287</v>
      </c>
      <c r="G327" s="0" t="s">
        <v>469</v>
      </c>
      <c r="H327" s="0" t="s">
        <v>1261</v>
      </c>
    </row>
    <row r="328" customFormat="false" ht="12.75" hidden="false" customHeight="false" outlineLevel="0" collapsed="false">
      <c r="A328" s="8" t="e">
        <f aca="false">A327+1</f>
        <v>#VALUE!</v>
      </c>
      <c r="B328" s="0" t="s">
        <v>464</v>
      </c>
      <c r="C328" s="0" t="s">
        <v>465</v>
      </c>
      <c r="D328" s="0" t="s">
        <v>466</v>
      </c>
      <c r="E328" s="1" t="s">
        <v>1288</v>
      </c>
      <c r="F328" s="0" t="s">
        <v>1289</v>
      </c>
      <c r="G328" s="0" t="s">
        <v>469</v>
      </c>
      <c r="H328" s="0" t="s">
        <v>1261</v>
      </c>
    </row>
    <row r="329" customFormat="false" ht="12.75" hidden="false" customHeight="false" outlineLevel="0" collapsed="false">
      <c r="A329" s="8" t="e">
        <f aca="false">A328+1</f>
        <v>#VALUE!</v>
      </c>
      <c r="B329" s="0" t="s">
        <v>464</v>
      </c>
      <c r="C329" s="0" t="s">
        <v>471</v>
      </c>
      <c r="D329" s="0" t="s">
        <v>472</v>
      </c>
      <c r="E329" s="1" t="s">
        <v>1290</v>
      </c>
      <c r="F329" s="0" t="s">
        <v>1291</v>
      </c>
      <c r="G329" s="0" t="s">
        <v>469</v>
      </c>
      <c r="H329" s="0" t="s">
        <v>1261</v>
      </c>
    </row>
    <row r="330" customFormat="false" ht="12.75" hidden="false" customHeight="false" outlineLevel="0" collapsed="false">
      <c r="A330" s="8" t="e">
        <f aca="false">A329+1</f>
        <v>#VALUE!</v>
      </c>
      <c r="B330" s="0" t="s">
        <v>464</v>
      </c>
      <c r="C330" s="0" t="s">
        <v>471</v>
      </c>
      <c r="D330" s="0" t="s">
        <v>472</v>
      </c>
      <c r="E330" s="1" t="s">
        <v>1292</v>
      </c>
      <c r="F330" s="0" t="s">
        <v>1293</v>
      </c>
      <c r="G330" s="0" t="s">
        <v>469</v>
      </c>
      <c r="H330" s="0" t="s">
        <v>1261</v>
      </c>
    </row>
    <row r="331" customFormat="false" ht="12.75" hidden="false" customHeight="false" outlineLevel="0" collapsed="false">
      <c r="A331" s="8" t="e">
        <f aca="false">A330+1</f>
        <v>#VALUE!</v>
      </c>
      <c r="B331" s="0" t="s">
        <v>464</v>
      </c>
      <c r="C331" s="0" t="s">
        <v>489</v>
      </c>
      <c r="D331" s="0" t="s">
        <v>490</v>
      </c>
      <c r="E331" s="1" t="s">
        <v>1294</v>
      </c>
      <c r="F331" s="0" t="s">
        <v>1295</v>
      </c>
      <c r="G331" s="0" t="s">
        <v>469</v>
      </c>
      <c r="H331" s="0" t="s">
        <v>1261</v>
      </c>
    </row>
    <row r="332" customFormat="false" ht="12.75" hidden="false" customHeight="false" outlineLevel="0" collapsed="false">
      <c r="A332" s="8" t="e">
        <f aca="false">A331+1</f>
        <v>#VALUE!</v>
      </c>
      <c r="B332" s="0" t="s">
        <v>464</v>
      </c>
      <c r="C332" s="0" t="s">
        <v>501</v>
      </c>
      <c r="D332" s="0" t="s">
        <v>502</v>
      </c>
      <c r="E332" s="1" t="s">
        <v>1296</v>
      </c>
      <c r="F332" s="0" t="s">
        <v>1297</v>
      </c>
      <c r="G332" s="0" t="s">
        <v>469</v>
      </c>
      <c r="H332" s="0" t="s">
        <v>1261</v>
      </c>
    </row>
    <row r="333" customFormat="false" ht="12.75" hidden="false" customHeight="false" outlineLevel="0" collapsed="false">
      <c r="A333" s="8" t="e">
        <f aca="false">A332+1</f>
        <v>#VALUE!</v>
      </c>
      <c r="B333" s="0" t="s">
        <v>464</v>
      </c>
      <c r="C333" s="0" t="s">
        <v>501</v>
      </c>
      <c r="D333" s="0" t="s">
        <v>982</v>
      </c>
      <c r="E333" s="1" t="s">
        <v>1298</v>
      </c>
      <c r="F333" s="0" t="s">
        <v>1299</v>
      </c>
      <c r="G333" s="0" t="s">
        <v>527</v>
      </c>
      <c r="H333" s="0" t="s">
        <v>1261</v>
      </c>
    </row>
    <row r="334" customFormat="false" ht="12.75" hidden="false" customHeight="false" outlineLevel="0" collapsed="false">
      <c r="A334" s="8" t="e">
        <f aca="false">A333+1</f>
        <v>#VALUE!</v>
      </c>
      <c r="B334" s="0" t="s">
        <v>464</v>
      </c>
      <c r="C334" s="0" t="s">
        <v>501</v>
      </c>
      <c r="D334" s="0" t="s">
        <v>982</v>
      </c>
      <c r="E334" s="1" t="s">
        <v>1300</v>
      </c>
      <c r="F334" s="0" t="s">
        <v>1301</v>
      </c>
      <c r="G334" s="0" t="s">
        <v>469</v>
      </c>
      <c r="H334" s="0" t="s">
        <v>1261</v>
      </c>
    </row>
    <row r="335" customFormat="false" ht="12.75" hidden="false" customHeight="false" outlineLevel="0" collapsed="false">
      <c r="A335" s="8" t="e">
        <f aca="false">A334+1</f>
        <v>#VALUE!</v>
      </c>
      <c r="B335" s="0" t="s">
        <v>464</v>
      </c>
      <c r="C335" s="0" t="s">
        <v>517</v>
      </c>
      <c r="D335" s="0" t="s">
        <v>518</v>
      </c>
      <c r="E335" s="1" t="s">
        <v>1302</v>
      </c>
      <c r="F335" s="0" t="s">
        <v>1303</v>
      </c>
      <c r="G335" s="0" t="s">
        <v>469</v>
      </c>
      <c r="H335" s="0" t="s">
        <v>1261</v>
      </c>
    </row>
    <row r="336" customFormat="false" ht="12.75" hidden="false" customHeight="false" outlineLevel="0" collapsed="false">
      <c r="A336" s="8" t="e">
        <f aca="false">A335+1</f>
        <v>#VALUE!</v>
      </c>
      <c r="B336" s="0" t="s">
        <v>464</v>
      </c>
      <c r="C336" s="0" t="s">
        <v>517</v>
      </c>
      <c r="D336" s="0" t="s">
        <v>944</v>
      </c>
      <c r="E336" s="1" t="s">
        <v>1304</v>
      </c>
      <c r="F336" s="0" t="s">
        <v>1305</v>
      </c>
      <c r="G336" s="0" t="s">
        <v>469</v>
      </c>
      <c r="H336" s="0" t="s">
        <v>1261</v>
      </c>
    </row>
    <row r="337" customFormat="false" ht="12.75" hidden="false" customHeight="false" outlineLevel="0" collapsed="false">
      <c r="A337" s="8" t="e">
        <f aca="false">A336+1</f>
        <v>#VALUE!</v>
      </c>
      <c r="B337" s="0" t="s">
        <v>464</v>
      </c>
      <c r="C337" s="0" t="s">
        <v>528</v>
      </c>
      <c r="D337" s="0" t="s">
        <v>610</v>
      </c>
      <c r="E337" s="1" t="s">
        <v>1306</v>
      </c>
      <c r="F337" s="0" t="s">
        <v>1307</v>
      </c>
      <c r="G337" s="0" t="s">
        <v>469</v>
      </c>
      <c r="H337" s="0" t="s">
        <v>1261</v>
      </c>
    </row>
    <row r="338" customFormat="false" ht="12.75" hidden="false" customHeight="false" outlineLevel="0" collapsed="false">
      <c r="A338" s="8" t="e">
        <f aca="false">A337+1</f>
        <v>#VALUE!</v>
      </c>
      <c r="B338" s="0" t="s">
        <v>464</v>
      </c>
      <c r="C338" s="0" t="s">
        <v>528</v>
      </c>
      <c r="D338" s="0" t="s">
        <v>610</v>
      </c>
      <c r="E338" s="1" t="s">
        <v>1308</v>
      </c>
      <c r="F338" s="0" t="s">
        <v>1309</v>
      </c>
      <c r="G338" s="0" t="s">
        <v>469</v>
      </c>
      <c r="H338" s="0" t="s">
        <v>1261</v>
      </c>
    </row>
    <row r="339" customFormat="false" ht="12.75" hidden="false" customHeight="false" outlineLevel="0" collapsed="false">
      <c r="A339" s="8" t="e">
        <f aca="false">A338+1</f>
        <v>#VALUE!</v>
      </c>
      <c r="B339" s="0" t="s">
        <v>464</v>
      </c>
      <c r="C339" s="0" t="s">
        <v>532</v>
      </c>
      <c r="D339" s="0" t="s">
        <v>533</v>
      </c>
      <c r="E339" s="1" t="s">
        <v>1310</v>
      </c>
      <c r="F339" s="0" t="s">
        <v>1311</v>
      </c>
      <c r="G339" s="0" t="s">
        <v>527</v>
      </c>
      <c r="H339" s="0" t="s">
        <v>1261</v>
      </c>
    </row>
    <row r="340" customFormat="false" ht="12.75" hidden="false" customHeight="false" outlineLevel="0" collapsed="false">
      <c r="A340" s="8" t="e">
        <f aca="false">A339+1</f>
        <v>#VALUE!</v>
      </c>
      <c r="B340" s="0" t="s">
        <v>464</v>
      </c>
      <c r="C340" s="0" t="s">
        <v>549</v>
      </c>
      <c r="D340" s="0" t="s">
        <v>553</v>
      </c>
      <c r="E340" s="1" t="s">
        <v>1312</v>
      </c>
      <c r="F340" s="0" t="s">
        <v>1313</v>
      </c>
      <c r="G340" s="0" t="s">
        <v>469</v>
      </c>
      <c r="H340" s="0" t="s">
        <v>1261</v>
      </c>
    </row>
    <row r="341" customFormat="false" ht="12.75" hidden="false" customHeight="false" outlineLevel="0" collapsed="false">
      <c r="A341" s="8" t="e">
        <f aca="false">A340+1</f>
        <v>#VALUE!</v>
      </c>
      <c r="B341" s="0" t="s">
        <v>464</v>
      </c>
      <c r="C341" s="0" t="s">
        <v>792</v>
      </c>
      <c r="D341" s="0" t="s">
        <v>793</v>
      </c>
      <c r="E341" s="1" t="s">
        <v>1314</v>
      </c>
      <c r="F341" s="0" t="s">
        <v>1315</v>
      </c>
      <c r="G341" s="0" t="s">
        <v>469</v>
      </c>
      <c r="H341" s="0" t="s">
        <v>1261</v>
      </c>
    </row>
    <row r="342" customFormat="false" ht="12.75" hidden="false" customHeight="false" outlineLevel="0" collapsed="false">
      <c r="A342" s="8" t="e">
        <f aca="false">A341+1</f>
        <v>#VALUE!</v>
      </c>
      <c r="B342" s="0" t="s">
        <v>464</v>
      </c>
      <c r="C342" s="0" t="s">
        <v>564</v>
      </c>
      <c r="D342" s="0" t="s">
        <v>565</v>
      </c>
      <c r="E342" s="1" t="s">
        <v>1316</v>
      </c>
      <c r="F342" s="0" t="s">
        <v>1317</v>
      </c>
      <c r="G342" s="0" t="s">
        <v>469</v>
      </c>
      <c r="H342" s="0" t="s">
        <v>1261</v>
      </c>
    </row>
    <row r="343" customFormat="false" ht="12.75" hidden="false" customHeight="false" outlineLevel="0" collapsed="false">
      <c r="A343" s="8" t="e">
        <f aca="false">A342+1</f>
        <v>#VALUE!</v>
      </c>
      <c r="B343" s="0" t="s">
        <v>464</v>
      </c>
      <c r="C343" s="0" t="s">
        <v>576</v>
      </c>
      <c r="D343" s="0" t="s">
        <v>577</v>
      </c>
      <c r="E343" s="1" t="s">
        <v>1318</v>
      </c>
      <c r="F343" s="0" t="s">
        <v>1319</v>
      </c>
      <c r="G343" s="0" t="s">
        <v>469</v>
      </c>
      <c r="H343" s="0" t="s">
        <v>1320</v>
      </c>
    </row>
    <row r="344" customFormat="false" ht="12.75" hidden="false" customHeight="false" outlineLevel="0" collapsed="false">
      <c r="A344" s="8" t="e">
        <f aca="false">A343+1</f>
        <v>#VALUE!</v>
      </c>
      <c r="B344" s="0" t="s">
        <v>464</v>
      </c>
      <c r="C344" s="0" t="s">
        <v>576</v>
      </c>
      <c r="D344" s="0" t="s">
        <v>577</v>
      </c>
      <c r="E344" s="1" t="s">
        <v>876</v>
      </c>
      <c r="F344" s="0" t="s">
        <v>877</v>
      </c>
      <c r="G344" s="0" t="s">
        <v>469</v>
      </c>
      <c r="H344" s="0" t="s">
        <v>1320</v>
      </c>
    </row>
    <row r="345" customFormat="false" ht="12.75" hidden="false" customHeight="false" outlineLevel="0" collapsed="false">
      <c r="A345" s="8" t="e">
        <f aca="false">A344+1</f>
        <v>#VALUE!</v>
      </c>
      <c r="B345" s="0" t="s">
        <v>464</v>
      </c>
      <c r="C345" s="0" t="s">
        <v>576</v>
      </c>
      <c r="D345" s="0" t="s">
        <v>577</v>
      </c>
      <c r="E345" s="1" t="s">
        <v>1321</v>
      </c>
      <c r="F345" s="0" t="s">
        <v>1322</v>
      </c>
      <c r="G345" s="0" t="s">
        <v>469</v>
      </c>
      <c r="H345" s="0" t="s">
        <v>1320</v>
      </c>
    </row>
    <row r="346" customFormat="false" ht="12.75" hidden="false" customHeight="false" outlineLevel="0" collapsed="false">
      <c r="A346" s="8" t="e">
        <f aca="false">A345+1</f>
        <v>#VALUE!</v>
      </c>
      <c r="B346" s="0" t="s">
        <v>464</v>
      </c>
      <c r="C346" s="0" t="s">
        <v>576</v>
      </c>
      <c r="D346" s="0" t="s">
        <v>839</v>
      </c>
      <c r="E346" s="1" t="s">
        <v>1323</v>
      </c>
      <c r="F346" s="0" t="s">
        <v>1324</v>
      </c>
      <c r="G346" s="0" t="s">
        <v>469</v>
      </c>
      <c r="H346" s="0" t="s">
        <v>1320</v>
      </c>
    </row>
    <row r="347" customFormat="false" ht="12.75" hidden="false" customHeight="false" outlineLevel="0" collapsed="false">
      <c r="A347" s="8" t="e">
        <f aca="false">A346+1</f>
        <v>#VALUE!</v>
      </c>
      <c r="B347" s="0" t="s">
        <v>464</v>
      </c>
      <c r="C347" s="0" t="s">
        <v>632</v>
      </c>
      <c r="D347" s="0" t="s">
        <v>633</v>
      </c>
      <c r="E347" s="1" t="s">
        <v>1325</v>
      </c>
      <c r="F347" s="0" t="s">
        <v>1326</v>
      </c>
      <c r="G347" s="0" t="s">
        <v>527</v>
      </c>
      <c r="H347" s="0" t="s">
        <v>1320</v>
      </c>
    </row>
    <row r="348" customFormat="false" ht="12.75" hidden="false" customHeight="false" outlineLevel="0" collapsed="false">
      <c r="A348" s="8" t="e">
        <f aca="false">A347+1</f>
        <v>#VALUE!</v>
      </c>
      <c r="B348" s="0" t="s">
        <v>464</v>
      </c>
      <c r="C348" s="0" t="s">
        <v>465</v>
      </c>
      <c r="D348" s="0" t="s">
        <v>466</v>
      </c>
      <c r="E348" s="1" t="s">
        <v>1327</v>
      </c>
      <c r="F348" s="0" t="s">
        <v>1328</v>
      </c>
      <c r="G348" s="0" t="s">
        <v>527</v>
      </c>
      <c r="H348" s="0" t="s">
        <v>1320</v>
      </c>
    </row>
    <row r="349" customFormat="false" ht="12.75" hidden="false" customHeight="false" outlineLevel="0" collapsed="false">
      <c r="A349" s="8" t="e">
        <f aca="false">#REF!+1</f>
        <v>#VALUE!</v>
      </c>
      <c r="B349" s="0" t="s">
        <v>464</v>
      </c>
      <c r="C349" s="0" t="s">
        <v>471</v>
      </c>
      <c r="D349" s="0" t="s">
        <v>472</v>
      </c>
      <c r="E349" s="1" t="s">
        <v>1329</v>
      </c>
      <c r="F349" s="0" t="s">
        <v>1330</v>
      </c>
      <c r="G349" s="0" t="s">
        <v>469</v>
      </c>
      <c r="H349" s="0" t="s">
        <v>1320</v>
      </c>
    </row>
    <row r="350" customFormat="false" ht="12.75" hidden="false" customHeight="false" outlineLevel="0" collapsed="false">
      <c r="A350" s="8" t="e">
        <f aca="false">A349+1</f>
        <v>#VALUE!</v>
      </c>
      <c r="B350" s="0" t="s">
        <v>464</v>
      </c>
      <c r="C350" s="0" t="s">
        <v>501</v>
      </c>
      <c r="D350" s="0" t="s">
        <v>502</v>
      </c>
      <c r="E350" s="1" t="s">
        <v>1331</v>
      </c>
      <c r="F350" s="0" t="s">
        <v>1332</v>
      </c>
      <c r="G350" s="0" t="s">
        <v>469</v>
      </c>
      <c r="H350" s="0" t="s">
        <v>1320</v>
      </c>
    </row>
    <row r="351" customFormat="false" ht="12.75" hidden="false" customHeight="false" outlineLevel="0" collapsed="false">
      <c r="A351" s="8" t="e">
        <f aca="false">A350+1</f>
        <v>#VALUE!</v>
      </c>
      <c r="B351" s="11" t="s">
        <v>464</v>
      </c>
      <c r="C351" s="11" t="s">
        <v>536</v>
      </c>
      <c r="D351" s="11" t="s">
        <v>537</v>
      </c>
      <c r="E351" s="12" t="s">
        <v>1333</v>
      </c>
      <c r="F351" s="11" t="s">
        <v>1334</v>
      </c>
      <c r="G351" s="11" t="s">
        <v>469</v>
      </c>
      <c r="H351" s="11" t="s">
        <v>1335</v>
      </c>
    </row>
    <row r="352" customFormat="false" ht="12.75" hidden="false" customHeight="false" outlineLevel="0" collapsed="false">
      <c r="A352" s="8" t="e">
        <f aca="false">A351+1</f>
        <v>#VALUE!</v>
      </c>
      <c r="B352" s="0" t="s">
        <v>464</v>
      </c>
      <c r="C352" s="0" t="s">
        <v>589</v>
      </c>
      <c r="D352" s="0" t="s">
        <v>590</v>
      </c>
      <c r="E352" s="1" t="s">
        <v>1336</v>
      </c>
      <c r="F352" s="0" t="s">
        <v>1337</v>
      </c>
      <c r="G352" s="0" t="s">
        <v>469</v>
      </c>
      <c r="H352" s="0" t="s">
        <v>1338</v>
      </c>
    </row>
    <row r="353" customFormat="false" ht="12.75" hidden="false" customHeight="false" outlineLevel="0" collapsed="false">
      <c r="A353" s="8" t="e">
        <f aca="false">A352+1</f>
        <v>#VALUE!</v>
      </c>
      <c r="B353" s="0" t="s">
        <v>464</v>
      </c>
      <c r="C353" s="0" t="s">
        <v>659</v>
      </c>
      <c r="D353" s="0" t="s">
        <v>1041</v>
      </c>
      <c r="E353" s="1" t="s">
        <v>1339</v>
      </c>
      <c r="F353" s="0" t="s">
        <v>1340</v>
      </c>
      <c r="G353" s="0" t="s">
        <v>469</v>
      </c>
      <c r="H353" s="0" t="s">
        <v>1341</v>
      </c>
    </row>
    <row r="354" customFormat="false" ht="12.75" hidden="false" customHeight="false" outlineLevel="0" collapsed="false">
      <c r="A354" s="8" t="e">
        <f aca="false">A353+1</f>
        <v>#VALUE!</v>
      </c>
      <c r="B354" s="0" t="s">
        <v>464</v>
      </c>
      <c r="C354" s="0" t="s">
        <v>501</v>
      </c>
      <c r="D354" s="0" t="s">
        <v>502</v>
      </c>
      <c r="E354" s="1" t="s">
        <v>1342</v>
      </c>
      <c r="F354" s="0" t="s">
        <v>1343</v>
      </c>
      <c r="G354" s="0" t="s">
        <v>469</v>
      </c>
      <c r="H354" s="0" t="s">
        <v>1341</v>
      </c>
    </row>
    <row r="355" customFormat="false" ht="12.75" hidden="false" customHeight="false" outlineLevel="0" collapsed="false">
      <c r="A355" s="8" t="e">
        <f aca="false">A354+1</f>
        <v>#VALUE!</v>
      </c>
      <c r="B355" s="0" t="s">
        <v>464</v>
      </c>
      <c r="C355" s="0" t="s">
        <v>619</v>
      </c>
      <c r="D355" s="0" t="s">
        <v>620</v>
      </c>
      <c r="E355" s="1" t="s">
        <v>1344</v>
      </c>
      <c r="F355" s="0" t="s">
        <v>1345</v>
      </c>
      <c r="G355" s="0" t="s">
        <v>469</v>
      </c>
      <c r="H355" s="0" t="s">
        <v>1341</v>
      </c>
    </row>
    <row r="356" customFormat="false" ht="12.75" hidden="false" customHeight="false" outlineLevel="0" collapsed="false">
      <c r="A356" s="8" t="e">
        <f aca="false">A355+1</f>
        <v>#VALUE!</v>
      </c>
      <c r="B356" s="0" t="s">
        <v>464</v>
      </c>
      <c r="C356" s="0" t="s">
        <v>576</v>
      </c>
      <c r="D356" s="0" t="s">
        <v>577</v>
      </c>
      <c r="E356" s="1" t="s">
        <v>1346</v>
      </c>
      <c r="F356" s="0" t="s">
        <v>1347</v>
      </c>
      <c r="G356" s="0" t="s">
        <v>527</v>
      </c>
      <c r="H356" s="0" t="s">
        <v>1348</v>
      </c>
    </row>
    <row r="357" customFormat="false" ht="12.75" hidden="false" customHeight="false" outlineLevel="0" collapsed="false">
      <c r="A357" s="8" t="e">
        <f aca="false">A356+1</f>
        <v>#VALUE!</v>
      </c>
      <c r="B357" s="0" t="s">
        <v>464</v>
      </c>
      <c r="C357" s="0" t="s">
        <v>576</v>
      </c>
      <c r="D357" s="0" t="s">
        <v>839</v>
      </c>
      <c r="E357" s="1" t="s">
        <v>1349</v>
      </c>
      <c r="F357" s="0" t="s">
        <v>1350</v>
      </c>
      <c r="G357" s="0" t="s">
        <v>469</v>
      </c>
      <c r="H357" s="0" t="s">
        <v>1348</v>
      </c>
    </row>
    <row r="358" customFormat="false" ht="12.75" hidden="false" customHeight="false" outlineLevel="0" collapsed="false">
      <c r="A358" s="8" t="e">
        <f aca="false">A357+1</f>
        <v>#VALUE!</v>
      </c>
      <c r="B358" s="0" t="s">
        <v>464</v>
      </c>
      <c r="C358" s="0" t="s">
        <v>501</v>
      </c>
      <c r="D358" s="0" t="s">
        <v>512</v>
      </c>
      <c r="E358" s="1" t="s">
        <v>1351</v>
      </c>
      <c r="F358" s="0" t="s">
        <v>1352</v>
      </c>
      <c r="G358" s="0" t="s">
        <v>469</v>
      </c>
      <c r="H358" s="0" t="s">
        <v>1348</v>
      </c>
    </row>
    <row r="359" customFormat="false" ht="12.75" hidden="false" customHeight="false" outlineLevel="0" collapsed="false">
      <c r="A359" s="8" t="e">
        <f aca="false">A358+1</f>
        <v>#VALUE!</v>
      </c>
      <c r="B359" s="0" t="s">
        <v>464</v>
      </c>
      <c r="C359" s="0" t="s">
        <v>536</v>
      </c>
      <c r="D359" s="0" t="s">
        <v>537</v>
      </c>
      <c r="E359" s="1" t="s">
        <v>1353</v>
      </c>
      <c r="F359" s="0" t="s">
        <v>1354</v>
      </c>
      <c r="G359" s="0" t="s">
        <v>527</v>
      </c>
      <c r="H359" s="0" t="s">
        <v>1348</v>
      </c>
    </row>
    <row r="360" customFormat="false" ht="12.75" hidden="false" customHeight="false" outlineLevel="0" collapsed="false">
      <c r="A360" s="8" t="e">
        <f aca="false">A359+1</f>
        <v>#VALUE!</v>
      </c>
      <c r="B360" s="11" t="s">
        <v>464</v>
      </c>
      <c r="C360" s="11" t="s">
        <v>536</v>
      </c>
      <c r="D360" s="11" t="s">
        <v>537</v>
      </c>
      <c r="E360" s="12" t="s">
        <v>1355</v>
      </c>
      <c r="F360" s="11" t="s">
        <v>1356</v>
      </c>
      <c r="G360" s="11" t="s">
        <v>469</v>
      </c>
      <c r="H360" s="11" t="s">
        <v>1348</v>
      </c>
    </row>
    <row r="361" customFormat="false" ht="12.75" hidden="false" customHeight="false" outlineLevel="0" collapsed="false">
      <c r="A361" s="8" t="e">
        <f aca="false">A360+1</f>
        <v>#VALUE!</v>
      </c>
      <c r="B361" s="0" t="s">
        <v>464</v>
      </c>
      <c r="C361" s="0" t="s">
        <v>536</v>
      </c>
      <c r="D361" s="0" t="s">
        <v>537</v>
      </c>
      <c r="E361" s="1" t="s">
        <v>1357</v>
      </c>
      <c r="F361" s="0" t="s">
        <v>1358</v>
      </c>
      <c r="G361" s="0" t="s">
        <v>469</v>
      </c>
      <c r="H361" s="0" t="s">
        <v>1348</v>
      </c>
    </row>
    <row r="362" customFormat="false" ht="12.75" hidden="false" customHeight="false" outlineLevel="0" collapsed="false">
      <c r="A362" s="8" t="e">
        <f aca="false">A361+1</f>
        <v>#VALUE!</v>
      </c>
      <c r="B362" s="0" t="s">
        <v>464</v>
      </c>
      <c r="C362" s="0" t="s">
        <v>564</v>
      </c>
      <c r="D362" s="0" t="s">
        <v>565</v>
      </c>
      <c r="E362" s="1" t="s">
        <v>1359</v>
      </c>
      <c r="F362" s="0" t="s">
        <v>1360</v>
      </c>
      <c r="G362" s="0" t="s">
        <v>527</v>
      </c>
      <c r="H362" s="0" t="s">
        <v>1348</v>
      </c>
    </row>
    <row r="363" customFormat="false" ht="12.75" hidden="false" customHeight="false" outlineLevel="0" collapsed="false">
      <c r="A363" s="8" t="e">
        <f aca="false">A362+1</f>
        <v>#VALUE!</v>
      </c>
      <c r="B363" s="0" t="s">
        <v>464</v>
      </c>
      <c r="C363" s="0" t="s">
        <v>632</v>
      </c>
      <c r="D363" s="0" t="s">
        <v>633</v>
      </c>
      <c r="E363" s="1" t="s">
        <v>1361</v>
      </c>
      <c r="F363" s="0" t="s">
        <v>1362</v>
      </c>
      <c r="G363" s="0" t="s">
        <v>469</v>
      </c>
      <c r="H363" s="0" t="s">
        <v>1363</v>
      </c>
    </row>
    <row r="364" customFormat="false" ht="12.75" hidden="false" customHeight="false" outlineLevel="0" collapsed="false">
      <c r="A364" s="8" t="e">
        <f aca="false">A363+1</f>
        <v>#VALUE!</v>
      </c>
      <c r="B364" s="0" t="s">
        <v>464</v>
      </c>
      <c r="C364" s="0" t="s">
        <v>549</v>
      </c>
      <c r="D364" s="0" t="s">
        <v>553</v>
      </c>
      <c r="E364" s="1" t="s">
        <v>1364</v>
      </c>
      <c r="F364" s="0" t="s">
        <v>1365</v>
      </c>
      <c r="G364" s="0" t="s">
        <v>527</v>
      </c>
      <c r="H364" s="0" t="s">
        <v>1363</v>
      </c>
    </row>
    <row r="365" customFormat="false" ht="12.75" hidden="false" customHeight="false" outlineLevel="0" collapsed="false">
      <c r="A365" s="8" t="e">
        <f aca="false">A364+1</f>
        <v>#VALUE!</v>
      </c>
      <c r="B365" s="0" t="s">
        <v>464</v>
      </c>
      <c r="C365" s="0" t="s">
        <v>489</v>
      </c>
      <c r="D365" s="0" t="s">
        <v>490</v>
      </c>
      <c r="E365" s="1" t="s">
        <v>1366</v>
      </c>
      <c r="F365" s="0" t="s">
        <v>1367</v>
      </c>
      <c r="G365" s="0" t="s">
        <v>469</v>
      </c>
    </row>
    <row r="366" customFormat="false" ht="12.75" hidden="false" customHeight="false" outlineLevel="0" collapsed="false">
      <c r="A366" s="8" t="e">
        <f aca="false">A365+1</f>
        <v>#VALUE!</v>
      </c>
      <c r="B366" s="0" t="s">
        <v>464</v>
      </c>
      <c r="C366" s="0" t="s">
        <v>549</v>
      </c>
      <c r="D366" s="0" t="s">
        <v>553</v>
      </c>
      <c r="E366" s="1" t="s">
        <v>1368</v>
      </c>
      <c r="F366" s="0" t="s">
        <v>1369</v>
      </c>
      <c r="G366" s="0" t="s">
        <v>469</v>
      </c>
    </row>
    <row r="367" customFormat="false" ht="12.75" hidden="false" customHeight="false" outlineLevel="0" collapsed="false">
      <c r="A367" s="8" t="e">
        <f aca="false">A366+1</f>
        <v>#VALUE!</v>
      </c>
      <c r="B367" s="0" t="s">
        <v>464</v>
      </c>
      <c r="C367" s="0" t="s">
        <v>581</v>
      </c>
      <c r="D367" s="0" t="s">
        <v>958</v>
      </c>
      <c r="E367" s="1" t="s">
        <v>1370</v>
      </c>
      <c r="F367" s="0" t="s">
        <v>1371</v>
      </c>
      <c r="G367" s="0" t="s">
        <v>469</v>
      </c>
    </row>
    <row r="368" customFormat="false" ht="12.75" hidden="false" customHeight="false" outlineLevel="0" collapsed="false">
      <c r="A368" s="8" t="e">
        <f aca="false">A367+1</f>
        <v>#VALUE!</v>
      </c>
      <c r="B368" s="0" t="s">
        <v>464</v>
      </c>
      <c r="C368" s="0" t="s">
        <v>489</v>
      </c>
      <c r="D368" s="0" t="s">
        <v>490</v>
      </c>
      <c r="E368" s="1" t="s">
        <v>1372</v>
      </c>
      <c r="F368" s="0" t="s">
        <v>1373</v>
      </c>
      <c r="G368" s="0" t="s">
        <v>469</v>
      </c>
    </row>
    <row r="369" customFormat="false" ht="12.75" hidden="false" customHeight="false" outlineLevel="0" collapsed="false">
      <c r="A369" s="8" t="e">
        <f aca="false">A368+1</f>
        <v>#VALUE!</v>
      </c>
      <c r="B369" s="0" t="s">
        <v>464</v>
      </c>
      <c r="C369" s="0" t="s">
        <v>501</v>
      </c>
      <c r="D369" s="0" t="s">
        <v>1374</v>
      </c>
      <c r="E369" s="1" t="s">
        <v>1375</v>
      </c>
      <c r="F369" s="0" t="s">
        <v>1376</v>
      </c>
      <c r="G369" s="0" t="s">
        <v>469</v>
      </c>
    </row>
    <row r="370" customFormat="false" ht="12.75" hidden="false" customHeight="false" outlineLevel="0" collapsed="false">
      <c r="A370" s="8" t="e">
        <f aca="false">A369+1</f>
        <v>#VALUE!</v>
      </c>
      <c r="B370" s="0" t="s">
        <v>464</v>
      </c>
      <c r="C370" s="0" t="s">
        <v>532</v>
      </c>
      <c r="D370" s="0" t="s">
        <v>1377</v>
      </c>
      <c r="E370" s="1" t="s">
        <v>1378</v>
      </c>
      <c r="F370" s="0" t="s">
        <v>1379</v>
      </c>
      <c r="G370" s="0" t="s">
        <v>469</v>
      </c>
    </row>
    <row r="371" customFormat="false" ht="12.75" hidden="false" customHeight="false" outlineLevel="0" collapsed="false">
      <c r="A371" s="8" t="e">
        <f aca="false">A370+1</f>
        <v>#VALUE!</v>
      </c>
      <c r="B371" s="0" t="s">
        <v>464</v>
      </c>
      <c r="C371" s="0" t="s">
        <v>536</v>
      </c>
      <c r="D371" s="0" t="s">
        <v>537</v>
      </c>
      <c r="E371" s="1" t="s">
        <v>1380</v>
      </c>
      <c r="F371" s="0" t="s">
        <v>1381</v>
      </c>
      <c r="G371" s="0" t="s">
        <v>469</v>
      </c>
    </row>
    <row r="372" customFormat="false" ht="12.75" hidden="false" customHeight="false" outlineLevel="0" collapsed="false">
      <c r="A372" s="8" t="e">
        <f aca="false">A371+1</f>
        <v>#VALUE!</v>
      </c>
      <c r="B372" s="0" t="s">
        <v>464</v>
      </c>
      <c r="C372" s="0" t="s">
        <v>748</v>
      </c>
      <c r="D372" s="0" t="s">
        <v>749</v>
      </c>
      <c r="E372" s="1" t="s">
        <v>1382</v>
      </c>
      <c r="F372" s="0" t="s">
        <v>1383</v>
      </c>
      <c r="G372" s="0" t="s">
        <v>469</v>
      </c>
    </row>
    <row r="373" customFormat="false" ht="12.75" hidden="false" customHeight="false" outlineLevel="0" collapsed="false">
      <c r="A373" s="8" t="e">
        <f aca="false">A372+1</f>
        <v>#VALUE!</v>
      </c>
      <c r="B373" s="0" t="s">
        <v>464</v>
      </c>
      <c r="C373" s="0" t="s">
        <v>576</v>
      </c>
      <c r="D373" s="0" t="s">
        <v>577</v>
      </c>
      <c r="E373" s="1" t="s">
        <v>1384</v>
      </c>
      <c r="F373" s="0" t="s">
        <v>1385</v>
      </c>
      <c r="G373" s="0" t="s">
        <v>469</v>
      </c>
    </row>
    <row r="374" customFormat="false" ht="12.75" hidden="false" customHeight="false" outlineLevel="0" collapsed="false">
      <c r="A374" s="8" t="e">
        <f aca="false">A373+1</f>
        <v>#VALUE!</v>
      </c>
      <c r="B374" s="0" t="s">
        <v>464</v>
      </c>
      <c r="C374" s="0" t="s">
        <v>764</v>
      </c>
      <c r="D374" s="0" t="s">
        <v>765</v>
      </c>
      <c r="E374" s="1" t="s">
        <v>1386</v>
      </c>
      <c r="F374" s="0" t="s">
        <v>1387</v>
      </c>
      <c r="G374" s="0" t="s">
        <v>469</v>
      </c>
    </row>
    <row r="375" customFormat="false" ht="12.75" hidden="false" customHeight="false" outlineLevel="0" collapsed="false">
      <c r="A375" s="8" t="e">
        <f aca="false">A374+1</f>
        <v>#VALUE!</v>
      </c>
      <c r="B375" s="0" t="s">
        <v>464</v>
      </c>
      <c r="C375" s="0" t="s">
        <v>764</v>
      </c>
      <c r="D375" s="0" t="s">
        <v>765</v>
      </c>
      <c r="E375" s="1" t="s">
        <v>1388</v>
      </c>
      <c r="F375" s="0" t="s">
        <v>1389</v>
      </c>
      <c r="G375" s="0" t="s">
        <v>469</v>
      </c>
    </row>
    <row r="376" customFormat="false" ht="12.75" hidden="false" customHeight="false" outlineLevel="0" collapsed="false">
      <c r="A376" s="8" t="e">
        <f aca="false">A375+1</f>
        <v>#VALUE!</v>
      </c>
      <c r="B376" s="0" t="s">
        <v>464</v>
      </c>
      <c r="C376" s="0" t="s">
        <v>576</v>
      </c>
      <c r="D376" s="0" t="s">
        <v>577</v>
      </c>
      <c r="E376" s="1" t="s">
        <v>1390</v>
      </c>
      <c r="F376" s="0" t="s">
        <v>1391</v>
      </c>
      <c r="G376" s="0" t="s">
        <v>469</v>
      </c>
    </row>
    <row r="377" customFormat="false" ht="12.75" hidden="false" customHeight="false" outlineLevel="0" collapsed="false">
      <c r="A377" s="8" t="e">
        <f aca="false">A376+1</f>
        <v>#VALUE!</v>
      </c>
      <c r="B377" s="0" t="s">
        <v>464</v>
      </c>
      <c r="C377" s="0" t="s">
        <v>632</v>
      </c>
      <c r="D377" s="0" t="s">
        <v>633</v>
      </c>
      <c r="E377" s="1" t="s">
        <v>1392</v>
      </c>
      <c r="F377" s="0" t="s">
        <v>1393</v>
      </c>
      <c r="G377" s="0" t="s">
        <v>469</v>
      </c>
    </row>
    <row r="378" customFormat="false" ht="12.75" hidden="false" customHeight="false" outlineLevel="0" collapsed="false">
      <c r="A378" s="8" t="e">
        <f aca="false">A377+1</f>
        <v>#VALUE!</v>
      </c>
      <c r="B378" s="0" t="s">
        <v>464</v>
      </c>
      <c r="C378" s="0" t="s">
        <v>581</v>
      </c>
      <c r="D378" s="0" t="s">
        <v>958</v>
      </c>
      <c r="E378" s="1" t="s">
        <v>1394</v>
      </c>
      <c r="F378" s="0" t="s">
        <v>1395</v>
      </c>
      <c r="G378" s="0" t="s">
        <v>469</v>
      </c>
    </row>
    <row r="379" customFormat="false" ht="12.75" hidden="false" customHeight="false" outlineLevel="0" collapsed="false">
      <c r="A379" s="8" t="e">
        <f aca="false">A378+1</f>
        <v>#VALUE!</v>
      </c>
      <c r="B379" s="0" t="s">
        <v>464</v>
      </c>
      <c r="C379" s="0" t="s">
        <v>542</v>
      </c>
      <c r="D379" s="0" t="s">
        <v>546</v>
      </c>
      <c r="E379" s="1" t="s">
        <v>1396</v>
      </c>
      <c r="F379" s="0" t="s">
        <v>1397</v>
      </c>
      <c r="G379" s="0" t="s">
        <v>469</v>
      </c>
    </row>
    <row r="380" customFormat="false" ht="12.75" hidden="false" customHeight="false" outlineLevel="0" collapsed="false">
      <c r="A380" s="8" t="e">
        <f aca="false">A379+1</f>
        <v>#VALUE!</v>
      </c>
      <c r="B380" s="0" t="s">
        <v>464</v>
      </c>
      <c r="C380" s="0" t="s">
        <v>549</v>
      </c>
      <c r="D380" s="0" t="s">
        <v>553</v>
      </c>
      <c r="E380" s="1" t="s">
        <v>1398</v>
      </c>
      <c r="F380" s="7" t="s">
        <v>1399</v>
      </c>
      <c r="G380" s="7" t="s">
        <v>469</v>
      </c>
      <c r="H380" s="7"/>
    </row>
    <row r="381" customFormat="false" ht="12.75" hidden="false" customHeight="false" outlineLevel="0" collapsed="false">
      <c r="A381" s="8" t="e">
        <f aca="false">A380+1</f>
        <v>#VALUE!</v>
      </c>
      <c r="B381" s="0" t="s">
        <v>464</v>
      </c>
      <c r="C381" s="0" t="s">
        <v>549</v>
      </c>
      <c r="D381" s="0" t="s">
        <v>553</v>
      </c>
      <c r="E381" s="1" t="s">
        <v>1400</v>
      </c>
      <c r="F381" s="0" t="s">
        <v>1401</v>
      </c>
      <c r="G381" s="0" t="s">
        <v>469</v>
      </c>
    </row>
    <row r="382" customFormat="false" ht="12.75" hidden="false" customHeight="false" outlineLevel="0" collapsed="false">
      <c r="A382" s="8" t="e">
        <f aca="false">A381+1</f>
        <v>#VALUE!</v>
      </c>
      <c r="B382" s="0" t="s">
        <v>464</v>
      </c>
      <c r="C382" s="0" t="s">
        <v>792</v>
      </c>
      <c r="D382" s="0" t="s">
        <v>1250</v>
      </c>
      <c r="E382" s="1" t="s">
        <v>1402</v>
      </c>
      <c r="F382" s="0" t="s">
        <v>1403</v>
      </c>
      <c r="G382" s="0" t="s">
        <v>469</v>
      </c>
    </row>
    <row r="383" customFormat="false" ht="12.75" hidden="false" customHeight="false" outlineLevel="0" collapsed="false">
      <c r="A383" s="8" t="e">
        <f aca="false">A382+1</f>
        <v>#VALUE!</v>
      </c>
      <c r="B383" s="0" t="s">
        <v>464</v>
      </c>
      <c r="C383" s="0" t="s">
        <v>1404</v>
      </c>
      <c r="D383" s="0" t="s">
        <v>1405</v>
      </c>
      <c r="E383" s="1" t="s">
        <v>1406</v>
      </c>
      <c r="F383" s="0" t="s">
        <v>1407</v>
      </c>
      <c r="G383" s="0" t="s">
        <v>469</v>
      </c>
    </row>
    <row r="384" customFormat="false" ht="12.75" hidden="false" customHeight="false" outlineLevel="0" collapsed="false">
      <c r="A384" s="8" t="e">
        <f aca="false">A383+1</f>
        <v>#VALUE!</v>
      </c>
      <c r="B384" s="0" t="s">
        <v>1110</v>
      </c>
      <c r="C384" s="0" t="s">
        <v>1408</v>
      </c>
      <c r="D384" s="0" t="s">
        <v>1409</v>
      </c>
      <c r="E384" s="1" t="s">
        <v>1410</v>
      </c>
      <c r="F384" s="0" t="s">
        <v>1411</v>
      </c>
      <c r="G384" s="0" t="s">
        <v>469</v>
      </c>
    </row>
    <row r="385" customFormat="false" ht="12.75" hidden="false" customHeight="false" outlineLevel="0" collapsed="false">
      <c r="A385" s="8" t="e">
        <f aca="false">A384+1</f>
        <v>#VALUE!</v>
      </c>
      <c r="B385" s="0" t="s">
        <v>669</v>
      </c>
      <c r="C385" s="0" t="s">
        <v>670</v>
      </c>
      <c r="D385" s="0" t="s">
        <v>671</v>
      </c>
      <c r="E385" s="1" t="s">
        <v>1412</v>
      </c>
      <c r="F385" s="0" t="s">
        <v>1413</v>
      </c>
      <c r="G385" s="0" t="s">
        <v>469</v>
      </c>
    </row>
    <row r="386" customFormat="false" ht="12.75" hidden="false" customHeight="false" outlineLevel="0" collapsed="false">
      <c r="A386" s="8" t="e">
        <f aca="false">A385+1</f>
        <v>#VALUE!</v>
      </c>
      <c r="B386" s="0" t="s">
        <v>464</v>
      </c>
      <c r="C386" s="0" t="s">
        <v>576</v>
      </c>
      <c r="D386" s="0" t="s">
        <v>577</v>
      </c>
      <c r="E386" s="1" t="s">
        <v>1414</v>
      </c>
      <c r="F386" s="0" t="s">
        <v>1415</v>
      </c>
      <c r="G386" s="0" t="s">
        <v>527</v>
      </c>
    </row>
    <row r="387" customFormat="false" ht="12.75" hidden="false" customHeight="false" outlineLevel="0" collapsed="false">
      <c r="A387" s="8" t="e">
        <f aca="false">A386+1</f>
        <v>#VALUE!</v>
      </c>
      <c r="B387" s="0" t="s">
        <v>464</v>
      </c>
      <c r="C387" s="0" t="s">
        <v>576</v>
      </c>
      <c r="D387" s="0" t="s">
        <v>577</v>
      </c>
      <c r="E387" s="1" t="s">
        <v>1416</v>
      </c>
      <c r="F387" s="0" t="s">
        <v>1417</v>
      </c>
      <c r="G387" s="0" t="s">
        <v>469</v>
      </c>
    </row>
    <row r="388" customFormat="false" ht="12.75" hidden="false" customHeight="false" outlineLevel="0" collapsed="false">
      <c r="A388" s="8" t="e">
        <f aca="false">A387+1</f>
        <v>#VALUE!</v>
      </c>
      <c r="B388" s="0" t="s">
        <v>464</v>
      </c>
      <c r="C388" s="0" t="s">
        <v>576</v>
      </c>
      <c r="D388" s="0" t="s">
        <v>577</v>
      </c>
      <c r="E388" s="1" t="s">
        <v>1418</v>
      </c>
      <c r="F388" s="0" t="s">
        <v>1419</v>
      </c>
      <c r="G388" s="0" t="s">
        <v>469</v>
      </c>
    </row>
    <row r="389" customFormat="false" ht="12.75" hidden="false" customHeight="false" outlineLevel="0" collapsed="false">
      <c r="A389" s="8" t="e">
        <f aca="false">A388+1</f>
        <v>#VALUE!</v>
      </c>
      <c r="B389" s="0" t="s">
        <v>464</v>
      </c>
      <c r="C389" s="0" t="s">
        <v>632</v>
      </c>
      <c r="D389" s="0" t="s">
        <v>633</v>
      </c>
      <c r="E389" s="1" t="s">
        <v>1420</v>
      </c>
      <c r="F389" s="0" t="s">
        <v>1421</v>
      </c>
      <c r="G389" s="0" t="s">
        <v>469</v>
      </c>
    </row>
    <row r="390" customFormat="false" ht="12.75" hidden="false" customHeight="false" outlineLevel="0" collapsed="false">
      <c r="A390" s="8" t="e">
        <f aca="false">A389+1</f>
        <v>#VALUE!</v>
      </c>
      <c r="B390" s="0" t="s">
        <v>464</v>
      </c>
      <c r="C390" s="0" t="s">
        <v>632</v>
      </c>
      <c r="D390" s="0" t="s">
        <v>633</v>
      </c>
      <c r="E390" s="1" t="s">
        <v>1422</v>
      </c>
      <c r="F390" s="0" t="s">
        <v>1423</v>
      </c>
      <c r="G390" s="0" t="s">
        <v>469</v>
      </c>
    </row>
    <row r="391" customFormat="false" ht="12.75" hidden="false" customHeight="false" outlineLevel="0" collapsed="false">
      <c r="A391" s="8" t="e">
        <f aca="false">A390+1</f>
        <v>#VALUE!</v>
      </c>
      <c r="B391" s="0" t="s">
        <v>464</v>
      </c>
      <c r="C391" s="0" t="s">
        <v>632</v>
      </c>
      <c r="D391" s="0" t="s">
        <v>633</v>
      </c>
      <c r="E391" s="3" t="s">
        <v>1424</v>
      </c>
      <c r="F391" s="0" t="s">
        <v>1425</v>
      </c>
      <c r="G391" s="0" t="s">
        <v>469</v>
      </c>
    </row>
    <row r="392" customFormat="false" ht="12.75" hidden="false" customHeight="false" outlineLevel="0" collapsed="false">
      <c r="A392" s="8" t="e">
        <f aca="false">A391+1</f>
        <v>#VALUE!</v>
      </c>
      <c r="B392" s="0" t="s">
        <v>464</v>
      </c>
      <c r="C392" s="0" t="s">
        <v>632</v>
      </c>
      <c r="D392" s="0" t="s">
        <v>633</v>
      </c>
      <c r="E392" s="1" t="s">
        <v>1426</v>
      </c>
      <c r="F392" s="0" t="s">
        <v>1427</v>
      </c>
      <c r="G392" s="0" t="s">
        <v>469</v>
      </c>
    </row>
    <row r="393" customFormat="false" ht="12.75" hidden="false" customHeight="false" outlineLevel="0" collapsed="false">
      <c r="A393" s="8" t="e">
        <f aca="false">A392+1</f>
        <v>#VALUE!</v>
      </c>
      <c r="B393" s="0" t="s">
        <v>464</v>
      </c>
      <c r="C393" s="0" t="s">
        <v>581</v>
      </c>
      <c r="D393" s="0" t="s">
        <v>582</v>
      </c>
      <c r="E393" s="1" t="s">
        <v>1428</v>
      </c>
      <c r="F393" s="0" t="s">
        <v>1429</v>
      </c>
      <c r="G393" s="0" t="s">
        <v>469</v>
      </c>
    </row>
    <row r="394" customFormat="false" ht="12.75" hidden="false" customHeight="false" outlineLevel="0" collapsed="false">
      <c r="A394" s="8" t="e">
        <f aca="false">A393+1</f>
        <v>#VALUE!</v>
      </c>
      <c r="B394" s="0" t="s">
        <v>464</v>
      </c>
      <c r="C394" s="0" t="s">
        <v>581</v>
      </c>
      <c r="D394" s="0" t="s">
        <v>582</v>
      </c>
      <c r="E394" s="1" t="s">
        <v>1430</v>
      </c>
      <c r="F394" s="0" t="s">
        <v>1431</v>
      </c>
      <c r="G394" s="0" t="s">
        <v>469</v>
      </c>
    </row>
    <row r="395" customFormat="false" ht="12.75" hidden="false" customHeight="false" outlineLevel="0" collapsed="false">
      <c r="A395" s="8" t="e">
        <f aca="false">A394+1</f>
        <v>#VALUE!</v>
      </c>
      <c r="B395" s="0" t="s">
        <v>464</v>
      </c>
      <c r="C395" s="0" t="s">
        <v>581</v>
      </c>
      <c r="D395" s="0" t="s">
        <v>958</v>
      </c>
      <c r="E395" s="1" t="s">
        <v>1432</v>
      </c>
      <c r="F395" s="0" t="s">
        <v>1433</v>
      </c>
      <c r="G395" s="0" t="s">
        <v>469</v>
      </c>
    </row>
    <row r="396" customFormat="false" ht="12.75" hidden="false" customHeight="false" outlineLevel="0" collapsed="false">
      <c r="A396" s="8" t="e">
        <f aca="false">A395+1</f>
        <v>#VALUE!</v>
      </c>
      <c r="B396" s="0" t="s">
        <v>464</v>
      </c>
      <c r="C396" s="0" t="s">
        <v>1434</v>
      </c>
      <c r="D396" s="0" t="s">
        <v>1435</v>
      </c>
      <c r="E396" s="1" t="s">
        <v>1436</v>
      </c>
      <c r="F396" s="0" t="s">
        <v>1437</v>
      </c>
      <c r="G396" s="0" t="s">
        <v>469</v>
      </c>
    </row>
    <row r="397" customFormat="false" ht="12.75" hidden="false" customHeight="false" outlineLevel="0" collapsed="false">
      <c r="A397" s="8" t="e">
        <f aca="false">A396+1</f>
        <v>#VALUE!</v>
      </c>
      <c r="B397" s="0" t="s">
        <v>464</v>
      </c>
      <c r="C397" s="0" t="s">
        <v>465</v>
      </c>
      <c r="D397" s="0" t="s">
        <v>466</v>
      </c>
      <c r="E397" s="1" t="s">
        <v>1438</v>
      </c>
      <c r="F397" s="0" t="s">
        <v>1439</v>
      </c>
      <c r="G397" s="0" t="s">
        <v>469</v>
      </c>
    </row>
    <row r="398" customFormat="false" ht="12.75" hidden="false" customHeight="false" outlineLevel="0" collapsed="false">
      <c r="A398" s="8" t="e">
        <f aca="false">A397+1</f>
        <v>#VALUE!</v>
      </c>
      <c r="B398" s="0" t="s">
        <v>464</v>
      </c>
      <c r="C398" s="0" t="s">
        <v>659</v>
      </c>
      <c r="D398" s="0" t="s">
        <v>660</v>
      </c>
      <c r="E398" s="1" t="s">
        <v>1440</v>
      </c>
      <c r="F398" s="0" t="s">
        <v>1441</v>
      </c>
      <c r="G398" s="0" t="s">
        <v>469</v>
      </c>
    </row>
    <row r="399" customFormat="false" ht="12.75" hidden="false" customHeight="false" outlineLevel="0" collapsed="false">
      <c r="A399" s="8" t="e">
        <f aca="false">A398+1</f>
        <v>#VALUE!</v>
      </c>
      <c r="B399" s="0" t="s">
        <v>464</v>
      </c>
      <c r="C399" s="0" t="s">
        <v>471</v>
      </c>
      <c r="D399" s="0" t="s">
        <v>472</v>
      </c>
      <c r="E399" s="1" t="s">
        <v>1442</v>
      </c>
      <c r="F399" s="0" t="s">
        <v>1443</v>
      </c>
      <c r="G399" s="0" t="s">
        <v>469</v>
      </c>
    </row>
    <row r="400" customFormat="false" ht="12.75" hidden="false" customHeight="false" outlineLevel="0" collapsed="false">
      <c r="A400" s="8" t="e">
        <f aca="false">A399+1</f>
        <v>#VALUE!</v>
      </c>
      <c r="B400" s="0" t="s">
        <v>464</v>
      </c>
      <c r="C400" s="0" t="s">
        <v>704</v>
      </c>
      <c r="D400" s="0" t="s">
        <v>778</v>
      </c>
      <c r="E400" s="1" t="s">
        <v>1444</v>
      </c>
      <c r="F400" s="0" t="s">
        <v>1445</v>
      </c>
      <c r="G400" s="0" t="s">
        <v>469</v>
      </c>
    </row>
    <row r="401" customFormat="false" ht="12.75" hidden="false" customHeight="false" outlineLevel="0" collapsed="false">
      <c r="A401" s="8" t="e">
        <f aca="false">A400+1</f>
        <v>#VALUE!</v>
      </c>
      <c r="B401" s="0" t="s">
        <v>464</v>
      </c>
      <c r="C401" s="0" t="s">
        <v>489</v>
      </c>
      <c r="D401" s="0" t="s">
        <v>490</v>
      </c>
      <c r="E401" s="1" t="s">
        <v>1446</v>
      </c>
      <c r="F401" s="0" t="s">
        <v>1447</v>
      </c>
      <c r="G401" s="0" t="s">
        <v>469</v>
      </c>
    </row>
    <row r="402" customFormat="false" ht="12.75" hidden="false" customHeight="false" outlineLevel="0" collapsed="false">
      <c r="A402" s="8" t="e">
        <f aca="false">A401+1</f>
        <v>#VALUE!</v>
      </c>
      <c r="B402" s="0" t="s">
        <v>464</v>
      </c>
      <c r="C402" s="0" t="s">
        <v>501</v>
      </c>
      <c r="D402" s="0" t="s">
        <v>502</v>
      </c>
      <c r="E402" s="1" t="s">
        <v>1448</v>
      </c>
      <c r="F402" s="0" t="s">
        <v>1449</v>
      </c>
      <c r="G402" s="0" t="s">
        <v>469</v>
      </c>
    </row>
    <row r="403" customFormat="false" ht="12.75" hidden="false" customHeight="false" outlineLevel="0" collapsed="false">
      <c r="A403" s="8" t="e">
        <f aca="false">A402+1</f>
        <v>#VALUE!</v>
      </c>
      <c r="B403" s="0" t="s">
        <v>464</v>
      </c>
      <c r="C403" s="0" t="s">
        <v>501</v>
      </c>
      <c r="D403" s="0" t="s">
        <v>502</v>
      </c>
      <c r="E403" s="1" t="s">
        <v>1450</v>
      </c>
      <c r="F403" s="0" t="s">
        <v>1451</v>
      </c>
      <c r="G403" s="0" t="s">
        <v>469</v>
      </c>
    </row>
    <row r="404" customFormat="false" ht="12.75" hidden="false" customHeight="false" outlineLevel="0" collapsed="false">
      <c r="A404" s="8" t="e">
        <f aca="false">A403+1</f>
        <v>#VALUE!</v>
      </c>
      <c r="B404" s="0" t="s">
        <v>464</v>
      </c>
      <c r="C404" s="0" t="s">
        <v>501</v>
      </c>
      <c r="D404" s="0" t="s">
        <v>502</v>
      </c>
      <c r="E404" s="1" t="s">
        <v>1452</v>
      </c>
      <c r="F404" s="0" t="s">
        <v>1453</v>
      </c>
      <c r="G404" s="0" t="s">
        <v>469</v>
      </c>
    </row>
    <row r="405" customFormat="false" ht="12.75" hidden="false" customHeight="false" outlineLevel="0" collapsed="false">
      <c r="A405" s="8" t="e">
        <f aca="false">A404+1</f>
        <v>#VALUE!</v>
      </c>
      <c r="B405" s="0" t="s">
        <v>464</v>
      </c>
      <c r="C405" s="0" t="s">
        <v>501</v>
      </c>
      <c r="D405" s="0" t="s">
        <v>512</v>
      </c>
      <c r="E405" s="1" t="s">
        <v>1454</v>
      </c>
      <c r="F405" s="0" t="s">
        <v>1455</v>
      </c>
      <c r="G405" s="0" t="s">
        <v>469</v>
      </c>
    </row>
    <row r="406" customFormat="false" ht="12.75" hidden="false" customHeight="false" outlineLevel="0" collapsed="false">
      <c r="A406" s="8" t="e">
        <f aca="false">A405+1</f>
        <v>#VALUE!</v>
      </c>
      <c r="B406" s="0" t="s">
        <v>464</v>
      </c>
      <c r="C406" s="0" t="s">
        <v>501</v>
      </c>
      <c r="D406" s="0" t="s">
        <v>512</v>
      </c>
      <c r="E406" s="1" t="s">
        <v>1456</v>
      </c>
      <c r="F406" s="0" t="s">
        <v>1457</v>
      </c>
      <c r="G406" s="0" t="s">
        <v>469</v>
      </c>
    </row>
    <row r="407" customFormat="false" ht="12.75" hidden="false" customHeight="false" outlineLevel="0" collapsed="false">
      <c r="A407" s="8" t="e">
        <f aca="false">A406+1</f>
        <v>#VALUE!</v>
      </c>
      <c r="B407" s="0" t="s">
        <v>464</v>
      </c>
      <c r="C407" s="0" t="s">
        <v>501</v>
      </c>
      <c r="D407" s="0" t="s">
        <v>982</v>
      </c>
      <c r="E407" s="1" t="s">
        <v>1458</v>
      </c>
      <c r="F407" s="0" t="s">
        <v>1459</v>
      </c>
      <c r="G407" s="0" t="s">
        <v>469</v>
      </c>
    </row>
    <row r="408" customFormat="false" ht="12.75" hidden="false" customHeight="false" outlineLevel="0" collapsed="false">
      <c r="A408" s="8" t="e">
        <f aca="false">A407+1</f>
        <v>#VALUE!</v>
      </c>
      <c r="B408" s="0" t="s">
        <v>464</v>
      </c>
      <c r="C408" s="0" t="s">
        <v>517</v>
      </c>
      <c r="D408" s="0" t="s">
        <v>944</v>
      </c>
      <c r="E408" s="1" t="s">
        <v>1460</v>
      </c>
      <c r="F408" s="0" t="s">
        <v>1461</v>
      </c>
      <c r="G408" s="0" t="s">
        <v>469</v>
      </c>
    </row>
    <row r="409" customFormat="false" ht="12.75" hidden="false" customHeight="false" outlineLevel="0" collapsed="false">
      <c r="A409" s="8" t="e">
        <f aca="false">A408+1</f>
        <v>#VALUE!</v>
      </c>
      <c r="B409" s="0" t="s">
        <v>464</v>
      </c>
      <c r="C409" s="0" t="s">
        <v>1462</v>
      </c>
      <c r="D409" s="0" t="s">
        <v>1463</v>
      </c>
      <c r="E409" s="1" t="s">
        <v>1464</v>
      </c>
      <c r="F409" s="0" t="s">
        <v>1465</v>
      </c>
      <c r="G409" s="0" t="s">
        <v>469</v>
      </c>
    </row>
    <row r="410" customFormat="false" ht="12.75" hidden="false" customHeight="false" outlineLevel="0" collapsed="false">
      <c r="A410" s="8" t="e">
        <f aca="false">A409+1</f>
        <v>#VALUE!</v>
      </c>
      <c r="B410" s="0" t="s">
        <v>464</v>
      </c>
      <c r="C410" s="0" t="s">
        <v>536</v>
      </c>
      <c r="D410" s="0" t="s">
        <v>975</v>
      </c>
      <c r="E410" s="1" t="s">
        <v>1466</v>
      </c>
      <c r="F410" s="0" t="s">
        <v>1467</v>
      </c>
      <c r="G410" s="0" t="s">
        <v>527</v>
      </c>
    </row>
    <row r="411" customFormat="false" ht="12.75" hidden="false" customHeight="false" outlineLevel="0" collapsed="false">
      <c r="A411" s="8" t="e">
        <f aca="false">A410+1</f>
        <v>#VALUE!</v>
      </c>
      <c r="B411" s="0" t="s">
        <v>464</v>
      </c>
      <c r="C411" s="0" t="s">
        <v>542</v>
      </c>
      <c r="D411" s="0" t="s">
        <v>543</v>
      </c>
      <c r="E411" s="1" t="s">
        <v>1468</v>
      </c>
      <c r="F411" s="0" t="s">
        <v>1469</v>
      </c>
      <c r="G411" s="0" t="s">
        <v>469</v>
      </c>
    </row>
    <row r="412" customFormat="false" ht="12.75" hidden="false" customHeight="false" outlineLevel="0" collapsed="false">
      <c r="A412" s="8" t="e">
        <f aca="false">A411+1</f>
        <v>#VALUE!</v>
      </c>
      <c r="B412" s="0" t="s">
        <v>464</v>
      </c>
      <c r="C412" s="0" t="s">
        <v>542</v>
      </c>
      <c r="D412" s="0" t="s">
        <v>546</v>
      </c>
      <c r="E412" s="1" t="s">
        <v>1470</v>
      </c>
      <c r="F412" s="0" t="s">
        <v>1471</v>
      </c>
      <c r="G412" s="0" t="s">
        <v>469</v>
      </c>
    </row>
    <row r="413" customFormat="false" ht="12.75" hidden="false" customHeight="false" outlineLevel="0" collapsed="false">
      <c r="A413" s="8" t="e">
        <f aca="false">A412+1</f>
        <v>#VALUE!</v>
      </c>
      <c r="B413" s="0" t="s">
        <v>464</v>
      </c>
      <c r="C413" s="0" t="s">
        <v>549</v>
      </c>
      <c r="D413" s="0" t="s">
        <v>553</v>
      </c>
      <c r="E413" s="1" t="s">
        <v>1472</v>
      </c>
      <c r="F413" s="0" t="s">
        <v>1473</v>
      </c>
      <c r="G413" s="0" t="s">
        <v>527</v>
      </c>
    </row>
    <row r="414" customFormat="false" ht="12.75" hidden="false" customHeight="false" outlineLevel="0" collapsed="false">
      <c r="A414" s="8" t="e">
        <f aca="false">A413+1</f>
        <v>#VALUE!</v>
      </c>
      <c r="B414" s="0" t="s">
        <v>464</v>
      </c>
      <c r="C414" s="0" t="s">
        <v>549</v>
      </c>
      <c r="D414" s="0" t="s">
        <v>553</v>
      </c>
      <c r="E414" s="1" t="s">
        <v>1474</v>
      </c>
      <c r="F414" s="0" t="s">
        <v>1475</v>
      </c>
      <c r="G414" s="0" t="s">
        <v>469</v>
      </c>
    </row>
    <row r="415" customFormat="false" ht="12.75" hidden="false" customHeight="false" outlineLevel="0" collapsed="false">
      <c r="A415" s="8" t="e">
        <f aca="false">A414+1</f>
        <v>#VALUE!</v>
      </c>
      <c r="B415" s="0" t="s">
        <v>464</v>
      </c>
      <c r="C415" s="0" t="s">
        <v>549</v>
      </c>
      <c r="D415" s="0" t="s">
        <v>573</v>
      </c>
      <c r="E415" s="1" t="s">
        <v>1476</v>
      </c>
      <c r="F415" s="0" t="s">
        <v>1477</v>
      </c>
      <c r="G415" s="0" t="s">
        <v>469</v>
      </c>
    </row>
    <row r="416" customFormat="false" ht="12.75" hidden="false" customHeight="false" outlineLevel="0" collapsed="false">
      <c r="A416" s="8" t="e">
        <f aca="false">A415+1</f>
        <v>#VALUE!</v>
      </c>
      <c r="B416" s="0" t="s">
        <v>464</v>
      </c>
      <c r="C416" s="0" t="s">
        <v>564</v>
      </c>
      <c r="D416" s="0" t="s">
        <v>1478</v>
      </c>
      <c r="E416" s="1" t="s">
        <v>1479</v>
      </c>
      <c r="F416" s="0" t="s">
        <v>1480</v>
      </c>
      <c r="G416" s="0" t="s">
        <v>527</v>
      </c>
    </row>
    <row r="417" customFormat="false" ht="12.75" hidden="false" customHeight="false" outlineLevel="0" collapsed="false">
      <c r="A417" s="8" t="e">
        <f aca="false">A416+1</f>
        <v>#VALUE!</v>
      </c>
      <c r="B417" s="0" t="s">
        <v>464</v>
      </c>
      <c r="C417" s="0" t="s">
        <v>564</v>
      </c>
      <c r="D417" s="0" t="s">
        <v>1481</v>
      </c>
      <c r="E417" s="1" t="s">
        <v>1482</v>
      </c>
      <c r="F417" s="0" t="s">
        <v>1483</v>
      </c>
      <c r="G417" s="0" t="s">
        <v>527</v>
      </c>
    </row>
    <row r="418" customFormat="false" ht="12.75" hidden="false" customHeight="false" outlineLevel="0" collapsed="false">
      <c r="A418" s="8" t="e">
        <f aca="false">A417+1</f>
        <v>#VALUE!</v>
      </c>
      <c r="B418" s="0" t="s">
        <v>464</v>
      </c>
      <c r="C418" s="0" t="s">
        <v>619</v>
      </c>
      <c r="D418" s="0" t="s">
        <v>1484</v>
      </c>
      <c r="E418" s="1" t="s">
        <v>1485</v>
      </c>
      <c r="F418" s="0" t="s">
        <v>1486</v>
      </c>
      <c r="G418" s="0" t="s">
        <v>469</v>
      </c>
    </row>
    <row r="419" customFormat="false" ht="12.75" hidden="false" customHeight="false" outlineLevel="0" collapsed="false">
      <c r="A419" s="8" t="e">
        <f aca="false">A418+1</f>
        <v>#VALUE!</v>
      </c>
      <c r="B419" s="0" t="s">
        <v>464</v>
      </c>
      <c r="C419" s="0" t="s">
        <v>619</v>
      </c>
      <c r="D419" s="0" t="s">
        <v>620</v>
      </c>
      <c r="E419" s="1" t="s">
        <v>1487</v>
      </c>
      <c r="F419" s="0" t="s">
        <v>1488</v>
      </c>
      <c r="G419" s="0" t="s">
        <v>469</v>
      </c>
    </row>
    <row r="420" customFormat="false" ht="12.75" hidden="false" customHeight="false" outlineLevel="0" collapsed="false">
      <c r="A420" s="8" t="e">
        <f aca="false">A419+1</f>
        <v>#VALUE!</v>
      </c>
      <c r="B420" s="0" t="s">
        <v>464</v>
      </c>
      <c r="C420" s="0" t="s">
        <v>576</v>
      </c>
      <c r="D420" s="0" t="s">
        <v>577</v>
      </c>
      <c r="E420" s="1" t="s">
        <v>1489</v>
      </c>
      <c r="F420" s="0" t="s">
        <v>1490</v>
      </c>
      <c r="G420" s="0" t="s">
        <v>469</v>
      </c>
    </row>
    <row r="421" customFormat="false" ht="12.75" hidden="false" customHeight="false" outlineLevel="0" collapsed="false">
      <c r="A421" s="8" t="e">
        <f aca="false">A420+1</f>
        <v>#VALUE!</v>
      </c>
      <c r="B421" s="0" t="s">
        <v>464</v>
      </c>
      <c r="C421" s="0" t="s">
        <v>576</v>
      </c>
      <c r="D421" s="0" t="s">
        <v>577</v>
      </c>
      <c r="E421" s="1" t="s">
        <v>1491</v>
      </c>
      <c r="F421" s="0" t="s">
        <v>1492</v>
      </c>
      <c r="G421" s="0" t="s">
        <v>469</v>
      </c>
    </row>
    <row r="422" customFormat="false" ht="12.75" hidden="false" customHeight="false" outlineLevel="0" collapsed="false">
      <c r="A422" s="8" t="e">
        <f aca="false">A421+1</f>
        <v>#VALUE!</v>
      </c>
      <c r="B422" s="0" t="s">
        <v>464</v>
      </c>
      <c r="C422" s="0" t="s">
        <v>501</v>
      </c>
      <c r="D422" s="0" t="s">
        <v>982</v>
      </c>
      <c r="E422" s="1" t="s">
        <v>1493</v>
      </c>
      <c r="F422" s="0" t="s">
        <v>1494</v>
      </c>
      <c r="G422" s="0" t="s">
        <v>469</v>
      </c>
    </row>
    <row r="423" customFormat="false" ht="12.75" hidden="false" customHeight="false" outlineLevel="0" collapsed="false">
      <c r="A423" s="8" t="e">
        <f aca="false">A422+1</f>
        <v>#VALUE!</v>
      </c>
      <c r="B423" s="0" t="s">
        <v>464</v>
      </c>
      <c r="C423" s="0" t="s">
        <v>576</v>
      </c>
      <c r="D423" s="0" t="s">
        <v>577</v>
      </c>
      <c r="E423" s="1" t="s">
        <v>1495</v>
      </c>
      <c r="F423" s="0" t="s">
        <v>1496</v>
      </c>
      <c r="G423" s="0" t="s">
        <v>469</v>
      </c>
    </row>
    <row r="424" customFormat="false" ht="12.75" hidden="false" customHeight="false" outlineLevel="0" collapsed="false">
      <c r="A424" s="8" t="e">
        <f aca="false">A423+1</f>
        <v>#VALUE!</v>
      </c>
      <c r="B424" s="0" t="s">
        <v>464</v>
      </c>
      <c r="C424" s="0" t="s">
        <v>576</v>
      </c>
      <c r="D424" s="0" t="s">
        <v>577</v>
      </c>
      <c r="E424" s="1" t="s">
        <v>1497</v>
      </c>
      <c r="F424" s="0" t="s">
        <v>1498</v>
      </c>
      <c r="G424" s="0" t="s">
        <v>527</v>
      </c>
    </row>
    <row r="425" customFormat="false" ht="12.75" hidden="false" customHeight="false" outlineLevel="0" collapsed="false">
      <c r="A425" s="8" t="e">
        <f aca="false">A424+1</f>
        <v>#VALUE!</v>
      </c>
      <c r="B425" s="0" t="s">
        <v>464</v>
      </c>
      <c r="C425" s="0" t="s">
        <v>632</v>
      </c>
      <c r="D425" s="0" t="s">
        <v>633</v>
      </c>
      <c r="E425" s="1" t="s">
        <v>1499</v>
      </c>
      <c r="F425" s="0" t="s">
        <v>1500</v>
      </c>
      <c r="G425" s="0" t="s">
        <v>469</v>
      </c>
    </row>
    <row r="426" customFormat="false" ht="12.75" hidden="false" customHeight="false" outlineLevel="0" collapsed="false">
      <c r="A426" s="8" t="e">
        <f aca="false">A425+1</f>
        <v>#VALUE!</v>
      </c>
      <c r="B426" s="0" t="s">
        <v>464</v>
      </c>
      <c r="C426" s="0" t="s">
        <v>581</v>
      </c>
      <c r="D426" s="0" t="s">
        <v>582</v>
      </c>
      <c r="E426" s="1" t="s">
        <v>1501</v>
      </c>
      <c r="F426" s="7" t="s">
        <v>1502</v>
      </c>
      <c r="G426" s="7" t="s">
        <v>469</v>
      </c>
      <c r="H426" s="7"/>
    </row>
    <row r="427" customFormat="false" ht="12.75" hidden="false" customHeight="false" outlineLevel="0" collapsed="false">
      <c r="A427" s="8" t="e">
        <f aca="false">A426+1</f>
        <v>#VALUE!</v>
      </c>
      <c r="B427" s="0" t="s">
        <v>464</v>
      </c>
      <c r="C427" s="0" t="s">
        <v>764</v>
      </c>
      <c r="D427" s="0" t="s">
        <v>765</v>
      </c>
      <c r="E427" s="1" t="s">
        <v>1503</v>
      </c>
      <c r="F427" s="15" t="s">
        <v>1504</v>
      </c>
      <c r="G427" s="0" t="s">
        <v>527</v>
      </c>
    </row>
    <row r="428" customFormat="false" ht="12.75" hidden="false" customHeight="false" outlineLevel="0" collapsed="false">
      <c r="A428" s="8" t="e">
        <f aca="false">A427+1</f>
        <v>#VALUE!</v>
      </c>
      <c r="B428" s="0" t="s">
        <v>464</v>
      </c>
      <c r="C428" s="0" t="s">
        <v>549</v>
      </c>
      <c r="D428" s="0" t="s">
        <v>1505</v>
      </c>
      <c r="E428" s="1" t="s">
        <v>1506</v>
      </c>
      <c r="F428" s="0" t="s">
        <v>1507</v>
      </c>
      <c r="G428" s="0" t="s">
        <v>469</v>
      </c>
    </row>
    <row r="429" customFormat="false" ht="12.75" hidden="false" customHeight="false" outlineLevel="0" collapsed="false">
      <c r="A429" s="8" t="e">
        <f aca="false">A428+1</f>
        <v>#VALUE!</v>
      </c>
      <c r="B429" s="0" t="s">
        <v>464</v>
      </c>
      <c r="C429" s="0" t="s">
        <v>493</v>
      </c>
      <c r="D429" s="0" t="s">
        <v>494</v>
      </c>
      <c r="E429" s="1" t="s">
        <v>1508</v>
      </c>
      <c r="F429" s="0" t="s">
        <v>1509</v>
      </c>
      <c r="G429" s="0" t="s">
        <v>469</v>
      </c>
    </row>
    <row r="430" customFormat="false" ht="12.75" hidden="false" customHeight="false" outlineLevel="0" collapsed="false">
      <c r="A430" s="8" t="e">
        <f aca="false">A429+1</f>
        <v>#VALUE!</v>
      </c>
      <c r="B430" s="0" t="s">
        <v>464</v>
      </c>
      <c r="C430" s="0" t="s">
        <v>581</v>
      </c>
      <c r="D430" s="0" t="s">
        <v>582</v>
      </c>
      <c r="E430" s="1" t="s">
        <v>1510</v>
      </c>
      <c r="F430" s="0" t="s">
        <v>1511</v>
      </c>
      <c r="G430" s="0" t="s">
        <v>469</v>
      </c>
    </row>
    <row r="431" customFormat="false" ht="12.75" hidden="false" customHeight="false" outlineLevel="0" collapsed="false">
      <c r="A431" s="8" t="e">
        <f aca="false">A430+1</f>
        <v>#VALUE!</v>
      </c>
      <c r="B431" s="0" t="s">
        <v>464</v>
      </c>
      <c r="C431" s="0" t="s">
        <v>1404</v>
      </c>
      <c r="D431" s="0" t="s">
        <v>1405</v>
      </c>
      <c r="E431" s="1" t="s">
        <v>1512</v>
      </c>
      <c r="F431" s="0" t="s">
        <v>1513</v>
      </c>
      <c r="G431" s="0" t="s">
        <v>469</v>
      </c>
    </row>
    <row r="432" customFormat="false" ht="12.75" hidden="false" customHeight="false" outlineLevel="0" collapsed="false">
      <c r="A432" s="8" t="e">
        <f aca="false">A431+1</f>
        <v>#VALUE!</v>
      </c>
      <c r="B432" s="0" t="s">
        <v>464</v>
      </c>
      <c r="C432" s="0" t="s">
        <v>549</v>
      </c>
      <c r="D432" s="0" t="s">
        <v>553</v>
      </c>
      <c r="E432" s="1" t="s">
        <v>1514</v>
      </c>
      <c r="F432" s="0" t="s">
        <v>1515</v>
      </c>
      <c r="G432" s="0" t="s">
        <v>469</v>
      </c>
    </row>
    <row r="433" customFormat="false" ht="12.75" hidden="false" customHeight="false" outlineLevel="0" collapsed="false">
      <c r="A433" s="8" t="e">
        <f aca="false">A432+1</f>
        <v>#VALUE!</v>
      </c>
      <c r="B433" s="0" t="s">
        <v>464</v>
      </c>
      <c r="C433" s="0" t="s">
        <v>501</v>
      </c>
      <c r="D433" s="0" t="s">
        <v>502</v>
      </c>
      <c r="E433" s="1" t="s">
        <v>1516</v>
      </c>
      <c r="F433" s="0" t="s">
        <v>1517</v>
      </c>
      <c r="G433" s="0" t="s">
        <v>469</v>
      </c>
    </row>
    <row r="434" customFormat="false" ht="12.75" hidden="false" customHeight="false" outlineLevel="0" collapsed="false">
      <c r="A434" s="8" t="e">
        <f aca="false">A433+1</f>
        <v>#VALUE!</v>
      </c>
      <c r="B434" s="0" t="s">
        <v>464</v>
      </c>
      <c r="C434" s="0" t="s">
        <v>517</v>
      </c>
      <c r="D434" s="0" t="s">
        <v>944</v>
      </c>
      <c r="E434" s="1" t="s">
        <v>1518</v>
      </c>
      <c r="F434" s="0" t="s">
        <v>1519</v>
      </c>
      <c r="G434" s="0" t="s">
        <v>469</v>
      </c>
    </row>
    <row r="435" customFormat="false" ht="12.75" hidden="false" customHeight="false" outlineLevel="0" collapsed="false">
      <c r="A435" s="8" t="e">
        <f aca="false">A434+1</f>
        <v>#VALUE!</v>
      </c>
      <c r="B435" s="0" t="s">
        <v>464</v>
      </c>
      <c r="C435" s="0" t="s">
        <v>792</v>
      </c>
      <c r="D435" s="0" t="s">
        <v>1250</v>
      </c>
      <c r="E435" s="1" t="s">
        <v>1520</v>
      </c>
      <c r="F435" s="0" t="s">
        <v>1521</v>
      </c>
      <c r="G435" s="0" t="s">
        <v>469</v>
      </c>
    </row>
    <row r="436" customFormat="false" ht="12.75" hidden="false" customHeight="false" outlineLevel="0" collapsed="false">
      <c r="A436" s="8" t="e">
        <f aca="false">A435+1</f>
        <v>#VALUE!</v>
      </c>
      <c r="B436" s="0" t="s">
        <v>464</v>
      </c>
      <c r="C436" s="0" t="s">
        <v>576</v>
      </c>
      <c r="D436" s="0" t="s">
        <v>577</v>
      </c>
      <c r="E436" s="1" t="s">
        <v>1522</v>
      </c>
      <c r="F436" s="0" t="s">
        <v>1523</v>
      </c>
      <c r="G436" s="0" t="s">
        <v>469</v>
      </c>
    </row>
    <row r="437" customFormat="false" ht="12.75" hidden="false" customHeight="false" outlineLevel="0" collapsed="false">
      <c r="A437" s="8" t="e">
        <f aca="false">A436+1</f>
        <v>#VALUE!</v>
      </c>
      <c r="B437" s="0" t="s">
        <v>464</v>
      </c>
      <c r="C437" s="0" t="s">
        <v>465</v>
      </c>
      <c r="D437" s="0" t="s">
        <v>771</v>
      </c>
      <c r="E437" s="1" t="s">
        <v>1524</v>
      </c>
      <c r="F437" s="0" t="s">
        <v>1525</v>
      </c>
      <c r="G437" s="0" t="s">
        <v>469</v>
      </c>
    </row>
    <row r="438" customFormat="false" ht="12.75" hidden="false" customHeight="false" outlineLevel="0" collapsed="false">
      <c r="A438" s="8" t="e">
        <f aca="false">A437+1</f>
        <v>#VALUE!</v>
      </c>
      <c r="B438" s="0" t="s">
        <v>464</v>
      </c>
      <c r="C438" s="0" t="s">
        <v>501</v>
      </c>
      <c r="D438" s="0" t="s">
        <v>502</v>
      </c>
      <c r="E438" s="1" t="s">
        <v>1526</v>
      </c>
      <c r="F438" s="0" t="s">
        <v>1527</v>
      </c>
      <c r="G438" s="0" t="s">
        <v>469</v>
      </c>
    </row>
    <row r="439" customFormat="false" ht="12.75" hidden="false" customHeight="false" outlineLevel="0" collapsed="false">
      <c r="A439" s="8" t="e">
        <f aca="false">A438+1</f>
        <v>#VALUE!</v>
      </c>
      <c r="B439" s="0" t="s">
        <v>464</v>
      </c>
      <c r="C439" s="0" t="s">
        <v>501</v>
      </c>
      <c r="D439" s="0" t="s">
        <v>502</v>
      </c>
      <c r="E439" s="1" t="s">
        <v>1528</v>
      </c>
      <c r="F439" s="0" t="s">
        <v>1529</v>
      </c>
      <c r="G439" s="0" t="s">
        <v>469</v>
      </c>
    </row>
    <row r="440" customFormat="false" ht="12.75" hidden="false" customHeight="false" outlineLevel="0" collapsed="false">
      <c r="A440" s="8" t="e">
        <f aca="false">A439+1</f>
        <v>#VALUE!</v>
      </c>
      <c r="B440" s="0" t="s">
        <v>464</v>
      </c>
      <c r="C440" s="0" t="s">
        <v>576</v>
      </c>
      <c r="D440" s="0" t="s">
        <v>577</v>
      </c>
      <c r="E440" s="1" t="s">
        <v>1530</v>
      </c>
      <c r="F440" s="0" t="s">
        <v>1531</v>
      </c>
      <c r="G440" s="0" t="s">
        <v>469</v>
      </c>
    </row>
    <row r="441" customFormat="false" ht="12.75" hidden="false" customHeight="false" outlineLevel="0" collapsed="false">
      <c r="A441" s="8" t="e">
        <f aca="false">A440+1</f>
        <v>#VALUE!</v>
      </c>
      <c r="B441" s="0" t="s">
        <v>464</v>
      </c>
      <c r="C441" s="0" t="s">
        <v>619</v>
      </c>
      <c r="D441" s="0" t="s">
        <v>620</v>
      </c>
      <c r="E441" s="1" t="s">
        <v>1532</v>
      </c>
      <c r="F441" s="0" t="s">
        <v>1533</v>
      </c>
      <c r="G441" s="0" t="s">
        <v>469</v>
      </c>
    </row>
    <row r="442" customFormat="false" ht="12.75" hidden="false" customHeight="false" outlineLevel="0" collapsed="false">
      <c r="A442" s="8" t="e">
        <f aca="false">A441+1</f>
        <v>#VALUE!</v>
      </c>
      <c r="B442" s="0" t="s">
        <v>464</v>
      </c>
      <c r="C442" s="0" t="s">
        <v>764</v>
      </c>
      <c r="D442" s="0" t="s">
        <v>1534</v>
      </c>
      <c r="E442" s="1" t="s">
        <v>1535</v>
      </c>
      <c r="F442" s="0" t="s">
        <v>1536</v>
      </c>
      <c r="G442" s="0" t="s">
        <v>469</v>
      </c>
    </row>
    <row r="443" customFormat="false" ht="12.75" hidden="false" customHeight="false" outlineLevel="0" collapsed="false">
      <c r="A443" s="8" t="e">
        <f aca="false">A442+1</f>
        <v>#VALUE!</v>
      </c>
      <c r="B443" s="0" t="s">
        <v>464</v>
      </c>
      <c r="C443" s="0" t="s">
        <v>576</v>
      </c>
      <c r="D443" s="0" t="s">
        <v>577</v>
      </c>
      <c r="E443" s="1" t="s">
        <v>1537</v>
      </c>
      <c r="F443" s="0" t="s">
        <v>1538</v>
      </c>
      <c r="G443" s="0" t="s">
        <v>469</v>
      </c>
    </row>
    <row r="444" customFormat="false" ht="12.75" hidden="false" customHeight="false" outlineLevel="0" collapsed="false">
      <c r="A444" s="8" t="e">
        <f aca="false">A443+1</f>
        <v>#VALUE!</v>
      </c>
      <c r="B444" s="0" t="s">
        <v>464</v>
      </c>
      <c r="C444" s="0" t="s">
        <v>576</v>
      </c>
      <c r="D444" s="0" t="s">
        <v>577</v>
      </c>
      <c r="E444" s="1" t="s">
        <v>1539</v>
      </c>
      <c r="F444" s="0" t="s">
        <v>1540</v>
      </c>
      <c r="G444" s="0" t="s">
        <v>469</v>
      </c>
    </row>
    <row r="445" customFormat="false" ht="12.75" hidden="false" customHeight="false" outlineLevel="0" collapsed="false">
      <c r="A445" s="8" t="e">
        <f aca="false">A444+1</f>
        <v>#VALUE!</v>
      </c>
      <c r="B445" s="0" t="s">
        <v>464</v>
      </c>
      <c r="C445" s="0" t="s">
        <v>576</v>
      </c>
      <c r="D445" s="0" t="s">
        <v>577</v>
      </c>
      <c r="E445" s="1" t="s">
        <v>1541</v>
      </c>
      <c r="F445" s="0" t="s">
        <v>1542</v>
      </c>
      <c r="G445" s="0" t="s">
        <v>469</v>
      </c>
    </row>
    <row r="446" customFormat="false" ht="12.75" hidden="false" customHeight="false" outlineLevel="0" collapsed="false">
      <c r="A446" s="8" t="e">
        <f aca="false">A445+1</f>
        <v>#VALUE!</v>
      </c>
      <c r="B446" s="0" t="s">
        <v>464</v>
      </c>
      <c r="C446" s="0" t="s">
        <v>659</v>
      </c>
      <c r="D446" s="0" t="s">
        <v>1041</v>
      </c>
      <c r="E446" s="1" t="s">
        <v>1543</v>
      </c>
      <c r="F446" s="0" t="s">
        <v>1544</v>
      </c>
      <c r="G446" s="0" t="s">
        <v>469</v>
      </c>
    </row>
    <row r="447" customFormat="false" ht="12.75" hidden="false" customHeight="false" outlineLevel="0" collapsed="false">
      <c r="A447" s="8" t="e">
        <f aca="false">A446+1</f>
        <v>#VALUE!</v>
      </c>
      <c r="B447" s="0" t="s">
        <v>464</v>
      </c>
      <c r="C447" s="0" t="s">
        <v>471</v>
      </c>
      <c r="D447" s="0" t="s">
        <v>472</v>
      </c>
      <c r="E447" s="1" t="s">
        <v>1545</v>
      </c>
      <c r="F447" s="0" t="s">
        <v>1546</v>
      </c>
      <c r="G447" s="0" t="s">
        <v>469</v>
      </c>
    </row>
    <row r="448" customFormat="false" ht="12.75" hidden="false" customHeight="false" outlineLevel="0" collapsed="false">
      <c r="A448" s="8" t="e">
        <f aca="false">A447+1</f>
        <v>#VALUE!</v>
      </c>
      <c r="B448" s="0" t="s">
        <v>464</v>
      </c>
      <c r="C448" s="0" t="s">
        <v>704</v>
      </c>
      <c r="D448" s="0" t="s">
        <v>778</v>
      </c>
      <c r="E448" s="1" t="s">
        <v>1547</v>
      </c>
      <c r="F448" s="0" t="s">
        <v>1548</v>
      </c>
      <c r="G448" s="0" t="s">
        <v>469</v>
      </c>
    </row>
    <row r="449" customFormat="false" ht="12.75" hidden="false" customHeight="false" outlineLevel="0" collapsed="false">
      <c r="A449" s="8" t="e">
        <f aca="false">A448+1</f>
        <v>#VALUE!</v>
      </c>
      <c r="B449" s="0" t="s">
        <v>464</v>
      </c>
      <c r="C449" s="0" t="s">
        <v>704</v>
      </c>
      <c r="D449" s="0" t="s">
        <v>705</v>
      </c>
      <c r="E449" s="1" t="s">
        <v>1549</v>
      </c>
      <c r="F449" s="0" t="s">
        <v>1550</v>
      </c>
      <c r="G449" s="0" t="s">
        <v>469</v>
      </c>
    </row>
    <row r="450" customFormat="false" ht="12.75" hidden="false" customHeight="false" outlineLevel="0" collapsed="false">
      <c r="A450" s="8" t="e">
        <f aca="false">A449+1</f>
        <v>#VALUE!</v>
      </c>
      <c r="B450" s="0" t="s">
        <v>464</v>
      </c>
      <c r="C450" s="0" t="s">
        <v>493</v>
      </c>
      <c r="D450" s="0" t="s">
        <v>494</v>
      </c>
      <c r="E450" s="1" t="s">
        <v>1551</v>
      </c>
      <c r="F450" s="0" t="s">
        <v>1552</v>
      </c>
      <c r="G450" s="0" t="s">
        <v>469</v>
      </c>
    </row>
    <row r="451" customFormat="false" ht="12.75" hidden="false" customHeight="false" outlineLevel="0" collapsed="false">
      <c r="A451" s="8" t="e">
        <f aca="false">A450+1</f>
        <v>#VALUE!</v>
      </c>
      <c r="B451" s="0" t="s">
        <v>464</v>
      </c>
      <c r="C451" s="0" t="s">
        <v>536</v>
      </c>
      <c r="D451" s="0" t="s">
        <v>537</v>
      </c>
      <c r="E451" s="1" t="s">
        <v>1553</v>
      </c>
      <c r="F451" s="0" t="s">
        <v>1554</v>
      </c>
      <c r="G451" s="0" t="s">
        <v>469</v>
      </c>
    </row>
    <row r="452" customFormat="false" ht="12.75" hidden="false" customHeight="false" outlineLevel="0" collapsed="false">
      <c r="A452" s="8" t="e">
        <f aca="false">A451+1</f>
        <v>#VALUE!</v>
      </c>
      <c r="B452" s="11" t="s">
        <v>464</v>
      </c>
      <c r="C452" s="11" t="s">
        <v>536</v>
      </c>
      <c r="D452" s="11" t="s">
        <v>537</v>
      </c>
      <c r="E452" s="12" t="s">
        <v>1555</v>
      </c>
      <c r="F452" s="11" t="s">
        <v>1556</v>
      </c>
      <c r="G452" s="11" t="s">
        <v>469</v>
      </c>
      <c r="H452" s="11"/>
    </row>
    <row r="453" customFormat="false" ht="12.75" hidden="false" customHeight="false" outlineLevel="0" collapsed="false">
      <c r="A453" s="8" t="e">
        <f aca="false">A452+1</f>
        <v>#VALUE!</v>
      </c>
      <c r="B453" s="0" t="s">
        <v>464</v>
      </c>
      <c r="C453" s="0" t="s">
        <v>549</v>
      </c>
      <c r="D453" s="0" t="s">
        <v>553</v>
      </c>
      <c r="E453" s="1" t="s">
        <v>1557</v>
      </c>
      <c r="F453" s="0" t="s">
        <v>1558</v>
      </c>
      <c r="G453" s="0" t="s">
        <v>469</v>
      </c>
    </row>
    <row r="454" customFormat="false" ht="12.75" hidden="false" customHeight="false" outlineLevel="0" collapsed="false">
      <c r="A454" s="8" t="e">
        <f aca="false">A453+1</f>
        <v>#VALUE!</v>
      </c>
      <c r="B454" s="0" t="s">
        <v>464</v>
      </c>
      <c r="C454" s="0" t="s">
        <v>549</v>
      </c>
      <c r="D454" s="0" t="s">
        <v>573</v>
      </c>
      <c r="E454" s="1" t="s">
        <v>1559</v>
      </c>
      <c r="F454" s="0" t="s">
        <v>1560</v>
      </c>
      <c r="G454" s="0" t="s">
        <v>469</v>
      </c>
    </row>
    <row r="455" customFormat="false" ht="12.75" hidden="false" customHeight="false" outlineLevel="0" collapsed="false">
      <c r="A455" s="8" t="e">
        <f aca="false">A454+1</f>
        <v>#VALUE!</v>
      </c>
      <c r="B455" s="0" t="s">
        <v>464</v>
      </c>
      <c r="C455" s="0" t="s">
        <v>792</v>
      </c>
      <c r="D455" s="0" t="s">
        <v>1250</v>
      </c>
      <c r="E455" s="1" t="s">
        <v>1561</v>
      </c>
      <c r="F455" s="0" t="s">
        <v>1562</v>
      </c>
      <c r="G455" s="0" t="s">
        <v>469</v>
      </c>
    </row>
    <row r="456" customFormat="false" ht="12.75" hidden="false" customHeight="false" outlineLevel="0" collapsed="false">
      <c r="A456" s="8" t="e">
        <f aca="false">A455+1</f>
        <v>#VALUE!</v>
      </c>
      <c r="B456" s="0" t="s">
        <v>464</v>
      </c>
      <c r="C456" s="0" t="s">
        <v>792</v>
      </c>
      <c r="D456" s="0" t="s">
        <v>1250</v>
      </c>
      <c r="E456" s="1" t="s">
        <v>1563</v>
      </c>
      <c r="F456" s="0" t="s">
        <v>1564</v>
      </c>
      <c r="G456" s="0" t="s">
        <v>469</v>
      </c>
    </row>
    <row r="457" customFormat="false" ht="12.75" hidden="false" customHeight="false" outlineLevel="0" collapsed="false">
      <c r="A457" s="8" t="e">
        <f aca="false">A456+1</f>
        <v>#VALUE!</v>
      </c>
      <c r="B457" s="0" t="s">
        <v>464</v>
      </c>
      <c r="C457" s="0" t="s">
        <v>517</v>
      </c>
      <c r="D457" s="0" t="s">
        <v>944</v>
      </c>
      <c r="E457" s="1" t="s">
        <v>1565</v>
      </c>
      <c r="F457" s="0" t="s">
        <v>1566</v>
      </c>
      <c r="G457" s="0" t="s">
        <v>469</v>
      </c>
    </row>
    <row r="458" customFormat="false" ht="12.75" hidden="false" customHeight="false" outlineLevel="0" collapsed="false">
      <c r="A458" s="8" t="e">
        <f aca="false">A457+1</f>
        <v>#VALUE!</v>
      </c>
      <c r="B458" s="0" t="s">
        <v>464</v>
      </c>
      <c r="C458" s="0" t="s">
        <v>528</v>
      </c>
      <c r="D458" s="0" t="s">
        <v>610</v>
      </c>
      <c r="E458" s="1" t="s">
        <v>1567</v>
      </c>
      <c r="F458" s="0" t="s">
        <v>1568</v>
      </c>
      <c r="G458" s="0" t="s">
        <v>469</v>
      </c>
    </row>
    <row r="459" customFormat="false" ht="12.75" hidden="false" customHeight="false" outlineLevel="0" collapsed="false">
      <c r="A459" s="8" t="e">
        <f aca="false">A458+1</f>
        <v>#VALUE!</v>
      </c>
      <c r="B459" s="0" t="s">
        <v>464</v>
      </c>
      <c r="C459" s="0" t="s">
        <v>549</v>
      </c>
      <c r="D459" s="0" t="s">
        <v>553</v>
      </c>
      <c r="E459" s="1" t="s">
        <v>1569</v>
      </c>
      <c r="F459" s="7" t="s">
        <v>1570</v>
      </c>
      <c r="G459" s="7" t="s">
        <v>469</v>
      </c>
      <c r="H459" s="7"/>
    </row>
    <row r="460" customFormat="false" ht="12.75" hidden="false" customHeight="false" outlineLevel="0" collapsed="false">
      <c r="A460" s="8" t="e">
        <f aca="false">A459+1</f>
        <v>#VALUE!</v>
      </c>
      <c r="B460" s="0" t="s">
        <v>464</v>
      </c>
      <c r="C460" s="0" t="s">
        <v>619</v>
      </c>
      <c r="D460" s="0" t="s">
        <v>1484</v>
      </c>
      <c r="E460" s="1" t="s">
        <v>1571</v>
      </c>
      <c r="F460" s="0" t="s">
        <v>1572</v>
      </c>
      <c r="G460" s="0" t="s">
        <v>469</v>
      </c>
    </row>
    <row r="461" customFormat="false" ht="12.75" hidden="false" customHeight="false" outlineLevel="0" collapsed="false">
      <c r="A461" s="8" t="e">
        <f aca="false">A460+1</f>
        <v>#VALUE!</v>
      </c>
      <c r="B461" s="0" t="s">
        <v>464</v>
      </c>
      <c r="C461" s="0" t="s">
        <v>501</v>
      </c>
      <c r="D461" s="0" t="s">
        <v>509</v>
      </c>
      <c r="E461" s="1" t="s">
        <v>1573</v>
      </c>
      <c r="F461" s="0" t="s">
        <v>1574</v>
      </c>
      <c r="G461" s="0" t="s">
        <v>469</v>
      </c>
    </row>
    <row r="462" customFormat="false" ht="12.75" hidden="false" customHeight="false" outlineLevel="0" collapsed="false">
      <c r="A462" s="8"/>
      <c r="B462" s="0" t="s">
        <v>464</v>
      </c>
      <c r="C462" s="0" t="s">
        <v>735</v>
      </c>
      <c r="D462" s="0" t="s">
        <v>1575</v>
      </c>
      <c r="E462" s="1" t="s">
        <v>1576</v>
      </c>
      <c r="F462" s="0" t="s">
        <v>1577</v>
      </c>
    </row>
    <row r="463" customFormat="false" ht="12.75" hidden="false" customHeight="false" outlineLevel="0" collapsed="false">
      <c r="A463" s="8"/>
      <c r="B463" s="0" t="s">
        <v>464</v>
      </c>
      <c r="C463" s="0" t="s">
        <v>735</v>
      </c>
      <c r="D463" s="0" t="s">
        <v>1578</v>
      </c>
      <c r="E463" s="1" t="s">
        <v>1579</v>
      </c>
      <c r="F463" s="0" t="s">
        <v>1580</v>
      </c>
    </row>
    <row r="464" customFormat="false" ht="12.75" hidden="false" customHeight="false" outlineLevel="0" collapsed="false">
      <c r="A464" s="8"/>
      <c r="E464" s="1"/>
    </row>
    <row r="465" customFormat="false" ht="12.75" hidden="false" customHeight="false" outlineLevel="0" collapsed="false">
      <c r="A465" s="8"/>
      <c r="E465" s="1"/>
    </row>
    <row r="466" customFormat="false" ht="12.75" hidden="false" customHeight="false" outlineLevel="0" collapsed="false">
      <c r="A466" s="8"/>
      <c r="E466" s="1"/>
    </row>
    <row r="467" customFormat="false" ht="12.75" hidden="false" customHeight="false" outlineLevel="0" collapsed="false">
      <c r="A467" s="8"/>
      <c r="E467" s="1"/>
      <c r="F467" s="7"/>
      <c r="G467" s="7"/>
      <c r="H467" s="7"/>
    </row>
    <row r="468" customFormat="false" ht="12.75" hidden="false" customHeight="false" outlineLevel="0" collapsed="false">
      <c r="A468" s="8"/>
      <c r="E468" s="1"/>
    </row>
    <row r="469" customFormat="false" ht="12.75" hidden="false" customHeight="false" outlineLevel="0" collapsed="false">
      <c r="A469" s="8"/>
      <c r="E469" s="1"/>
    </row>
    <row r="470" customFormat="false" ht="12.75" hidden="false" customHeight="false" outlineLevel="0" collapsed="false">
      <c r="A470" s="8"/>
      <c r="E470" s="1"/>
    </row>
    <row r="471" customFormat="false" ht="12.75" hidden="false" customHeight="false" outlineLevel="0" collapsed="false">
      <c r="A471" s="8"/>
      <c r="E471" s="1"/>
    </row>
    <row r="472" customFormat="false" ht="12.75" hidden="false" customHeight="false" outlineLevel="0" collapsed="false">
      <c r="A472" s="8"/>
      <c r="E472" s="1"/>
    </row>
    <row r="473" customFormat="false" ht="12.75" hidden="false" customHeight="false" outlineLevel="0" collapsed="false">
      <c r="A473" s="8"/>
      <c r="E473" s="1"/>
    </row>
    <row r="474" customFormat="false" ht="12.75" hidden="false" customHeight="false" outlineLevel="0" collapsed="false">
      <c r="A474" s="8"/>
      <c r="E474" s="1"/>
    </row>
    <row r="475" customFormat="false" ht="12.75" hidden="false" customHeight="false" outlineLevel="0" collapsed="false">
      <c r="A475" s="8"/>
      <c r="E475" s="1"/>
    </row>
    <row r="476" customFormat="false" ht="12.75" hidden="false" customHeight="false" outlineLevel="0" collapsed="false">
      <c r="A476" s="8"/>
      <c r="E476" s="1"/>
    </row>
    <row r="477" customFormat="false" ht="12.75" hidden="false" customHeight="false" outlineLevel="0" collapsed="false">
      <c r="A477" s="8"/>
      <c r="E477" s="1"/>
    </row>
    <row r="478" customFormat="false" ht="12.75" hidden="false" customHeight="false" outlineLevel="0" collapsed="false">
      <c r="A478" s="8"/>
      <c r="E478" s="1"/>
    </row>
    <row r="479" customFormat="false" ht="12.75" hidden="false" customHeight="false" outlineLevel="0" collapsed="false">
      <c r="A479" s="8"/>
      <c r="E479" s="1"/>
    </row>
    <row r="480" customFormat="false" ht="12.75" hidden="false" customHeight="false" outlineLevel="0" collapsed="false">
      <c r="A480" s="8"/>
      <c r="E480" s="1"/>
    </row>
    <row r="481" customFormat="false" ht="12.75" hidden="false" customHeight="false" outlineLevel="0" collapsed="false">
      <c r="A481" s="8"/>
      <c r="E481" s="1"/>
    </row>
    <row r="482" customFormat="false" ht="12.75" hidden="false" customHeight="false" outlineLevel="0" collapsed="false">
      <c r="A482" s="8"/>
      <c r="E482" s="1"/>
    </row>
    <row r="483" customFormat="false" ht="12.75" hidden="false" customHeight="false" outlineLevel="0" collapsed="false">
      <c r="A483" s="8"/>
      <c r="E483" s="1"/>
    </row>
    <row r="484" customFormat="false" ht="12.75" hidden="false" customHeight="false" outlineLevel="0" collapsed="false">
      <c r="A484" s="8"/>
      <c r="E484" s="1"/>
    </row>
    <row r="485" customFormat="false" ht="12.75" hidden="false" customHeight="false" outlineLevel="0" collapsed="false">
      <c r="A485" s="8"/>
      <c r="E485" s="1"/>
    </row>
    <row r="486" customFormat="false" ht="12.75" hidden="false" customHeight="false" outlineLevel="0" collapsed="false">
      <c r="A486" s="8"/>
      <c r="E486" s="1"/>
    </row>
    <row r="487" customFormat="false" ht="12.75" hidden="false" customHeight="false" outlineLevel="0" collapsed="false">
      <c r="A487" s="8"/>
      <c r="E487" s="1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 t="n">
        <f aca="false">A488+1</f>
        <v>1</v>
      </c>
    </row>
    <row r="490" customFormat="false" ht="12.75" hidden="false" customHeight="false" outlineLevel="0" collapsed="false">
      <c r="A490" s="8" t="n">
        <f aca="false">A489+1</f>
        <v>2</v>
      </c>
    </row>
    <row r="491" customFormat="false" ht="12.75" hidden="false" customHeight="false" outlineLevel="0" collapsed="false">
      <c r="A491" s="8" t="n">
        <f aca="false">A490+1</f>
        <v>3</v>
      </c>
    </row>
    <row r="492" customFormat="false" ht="12.75" hidden="false" customHeight="false" outlineLevel="0" collapsed="false">
      <c r="A492" s="8" t="n">
        <f aca="false">A491+1</f>
        <v>4</v>
      </c>
    </row>
    <row r="493" customFormat="false" ht="12.75" hidden="false" customHeight="false" outlineLevel="0" collapsed="false">
      <c r="A493" s="8" t="n">
        <f aca="false">A492+1</f>
        <v>5</v>
      </c>
    </row>
    <row r="494" customFormat="false" ht="12.75" hidden="false" customHeight="false" outlineLevel="0" collapsed="false">
      <c r="A494" s="8" t="n">
        <f aca="false">A493+1</f>
        <v>6</v>
      </c>
    </row>
    <row r="495" customFormat="false" ht="12.75" hidden="false" customHeight="false" outlineLevel="0" collapsed="false">
      <c r="A495" s="8" t="n">
        <f aca="false">A494+1</f>
        <v>7</v>
      </c>
    </row>
    <row r="496" customFormat="false" ht="12.75" hidden="false" customHeight="false" outlineLevel="0" collapsed="false">
      <c r="A496" s="8" t="n">
        <f aca="false">A495+1</f>
        <v>8</v>
      </c>
    </row>
    <row r="497" customFormat="false" ht="12.75" hidden="false" customHeight="false" outlineLevel="0" collapsed="false">
      <c r="A497" s="8" t="n">
        <f aca="false">A496+1</f>
        <v>9</v>
      </c>
    </row>
    <row r="498" customFormat="false" ht="12.75" hidden="false" customHeight="false" outlineLevel="0" collapsed="false">
      <c r="A498" s="8" t="n">
        <f aca="false">A497+1</f>
        <v>10</v>
      </c>
    </row>
    <row r="499" customFormat="false" ht="12.75" hidden="false" customHeight="false" outlineLevel="0" collapsed="false">
      <c r="A499" s="8" t="n">
        <f aca="false">A498+1</f>
        <v>11</v>
      </c>
    </row>
    <row r="500" customFormat="false" ht="12.75" hidden="false" customHeight="false" outlineLevel="0" collapsed="false">
      <c r="A500" s="8" t="n">
        <f aca="false">A499+1</f>
        <v>12</v>
      </c>
    </row>
    <row r="501" customFormat="false" ht="12.75" hidden="false" customHeight="false" outlineLevel="0" collapsed="false">
      <c r="A501" s="8" t="n">
        <f aca="false">A500+1</f>
        <v>13</v>
      </c>
    </row>
    <row r="502" customFormat="false" ht="12.75" hidden="false" customHeight="false" outlineLevel="0" collapsed="false">
      <c r="A502" s="8" t="n">
        <f aca="false">A501+1</f>
        <v>14</v>
      </c>
    </row>
    <row r="503" customFormat="false" ht="12.75" hidden="false" customHeight="false" outlineLevel="0" collapsed="false">
      <c r="A503" s="8" t="n">
        <f aca="false">A502+1</f>
        <v>15</v>
      </c>
    </row>
    <row r="504" customFormat="false" ht="12.75" hidden="false" customHeight="false" outlineLevel="0" collapsed="false">
      <c r="A504" s="8" t="n">
        <f aca="false">A503+1</f>
        <v>16</v>
      </c>
    </row>
    <row r="505" customFormat="false" ht="12.75" hidden="false" customHeight="false" outlineLevel="0" collapsed="false">
      <c r="A505" s="8" t="n">
        <f aca="false">A504+1</f>
        <v>17</v>
      </c>
    </row>
    <row r="506" customFormat="false" ht="12.75" hidden="false" customHeight="false" outlineLevel="0" collapsed="false">
      <c r="A506" s="8" t="n">
        <f aca="false">A505+1</f>
        <v>18</v>
      </c>
    </row>
    <row r="507" customFormat="false" ht="12.75" hidden="false" customHeight="false" outlineLevel="0" collapsed="false">
      <c r="A507" s="8" t="n">
        <f aca="false">A506+1</f>
        <v>19</v>
      </c>
    </row>
    <row r="508" customFormat="false" ht="12.75" hidden="false" customHeight="false" outlineLevel="0" collapsed="false">
      <c r="A508" s="8" t="n">
        <f aca="false">A507+1</f>
        <v>20</v>
      </c>
    </row>
    <row r="509" customFormat="false" ht="12.75" hidden="false" customHeight="false" outlineLevel="0" collapsed="false">
      <c r="A509" s="8" t="n">
        <f aca="false">A508+1</f>
        <v>21</v>
      </c>
    </row>
    <row r="510" customFormat="false" ht="12.75" hidden="false" customHeight="false" outlineLevel="0" collapsed="false">
      <c r="A510" s="8" t="n">
        <f aca="false">A509+1</f>
        <v>22</v>
      </c>
    </row>
    <row r="511" customFormat="false" ht="12.75" hidden="false" customHeight="false" outlineLevel="0" collapsed="false">
      <c r="A511" s="8" t="n">
        <f aca="false">A510+1</f>
        <v>23</v>
      </c>
    </row>
    <row r="512" customFormat="false" ht="12.75" hidden="false" customHeight="false" outlineLevel="0" collapsed="false">
      <c r="A512" s="8" t="n">
        <f aca="false">A511+1</f>
        <v>24</v>
      </c>
    </row>
    <row r="513" customFormat="false" ht="12.75" hidden="false" customHeight="false" outlineLevel="0" collapsed="false">
      <c r="A513" s="8" t="n">
        <f aca="false">A512+1</f>
        <v>25</v>
      </c>
    </row>
    <row r="514" customFormat="false" ht="12.75" hidden="false" customHeight="false" outlineLevel="0" collapsed="false">
      <c r="A514" s="8" t="n">
        <f aca="false">A513+1</f>
        <v>26</v>
      </c>
    </row>
    <row r="515" customFormat="false" ht="12.75" hidden="false" customHeight="false" outlineLevel="0" collapsed="false">
      <c r="A515" s="8" t="n">
        <f aca="false">A514+1</f>
        <v>27</v>
      </c>
    </row>
    <row r="516" customFormat="false" ht="12.75" hidden="false" customHeight="false" outlineLevel="0" collapsed="false">
      <c r="A516" s="8" t="n">
        <f aca="false">A515+1</f>
        <v>28</v>
      </c>
    </row>
    <row r="517" customFormat="false" ht="12.75" hidden="false" customHeight="false" outlineLevel="0" collapsed="false">
      <c r="A517" s="8" t="n">
        <f aca="false">A516+1</f>
        <v>29</v>
      </c>
    </row>
    <row r="518" customFormat="false" ht="12.75" hidden="false" customHeight="false" outlineLevel="0" collapsed="false">
      <c r="A518" s="8" t="n">
        <f aca="false">A517+1</f>
        <v>30</v>
      </c>
    </row>
    <row r="519" customFormat="false" ht="12.75" hidden="false" customHeight="false" outlineLevel="0" collapsed="false">
      <c r="A519" s="8" t="n">
        <f aca="false">A518+1</f>
        <v>31</v>
      </c>
    </row>
    <row r="520" customFormat="false" ht="12.75" hidden="false" customHeight="false" outlineLevel="0" collapsed="false">
      <c r="A520" s="8" t="n">
        <f aca="false">A519+1</f>
        <v>32</v>
      </c>
    </row>
    <row r="521" customFormat="false" ht="12.75" hidden="false" customHeight="false" outlineLevel="0" collapsed="false">
      <c r="A521" s="8" t="n">
        <f aca="false">A520+1</f>
        <v>33</v>
      </c>
    </row>
    <row r="522" customFormat="false" ht="12.75" hidden="false" customHeight="false" outlineLevel="0" collapsed="false">
      <c r="A522" s="8" t="n">
        <f aca="false">A521+1</f>
        <v>34</v>
      </c>
    </row>
    <row r="523" customFormat="false" ht="12.75" hidden="false" customHeight="false" outlineLevel="0" collapsed="false">
      <c r="A523" s="8" t="n">
        <f aca="false">A522+1</f>
        <v>35</v>
      </c>
    </row>
    <row r="524" customFormat="false" ht="12.75" hidden="false" customHeight="false" outlineLevel="0" collapsed="false">
      <c r="A524" s="8" t="n">
        <f aca="false">A523+1</f>
        <v>36</v>
      </c>
    </row>
    <row r="525" customFormat="false" ht="12.75" hidden="false" customHeight="false" outlineLevel="0" collapsed="false">
      <c r="A525" s="8" t="n">
        <f aca="false">A524+1</f>
        <v>37</v>
      </c>
    </row>
    <row r="526" customFormat="false" ht="12.75" hidden="false" customHeight="false" outlineLevel="0" collapsed="false">
      <c r="A526" s="8" t="n">
        <f aca="false">A525+1</f>
        <v>38</v>
      </c>
    </row>
    <row r="527" customFormat="false" ht="12.75" hidden="false" customHeight="false" outlineLevel="0" collapsed="false">
      <c r="A527" s="8" t="n">
        <f aca="false">A526+1</f>
        <v>39</v>
      </c>
    </row>
    <row r="528" customFormat="false" ht="12.75" hidden="false" customHeight="false" outlineLevel="0" collapsed="false">
      <c r="A528" s="8" t="n">
        <f aca="false">A527+1</f>
        <v>40</v>
      </c>
    </row>
    <row r="529" customFormat="false" ht="12.75" hidden="false" customHeight="false" outlineLevel="0" collapsed="false">
      <c r="A529" s="8" t="n">
        <f aca="false">A528+1</f>
        <v>41</v>
      </c>
    </row>
    <row r="530" customFormat="false" ht="12.75" hidden="false" customHeight="false" outlineLevel="0" collapsed="false">
      <c r="A530" s="8" t="n">
        <f aca="false">A529+1</f>
        <v>42</v>
      </c>
    </row>
    <row r="531" customFormat="false" ht="12.75" hidden="false" customHeight="false" outlineLevel="0" collapsed="false">
      <c r="A531" s="8" t="n">
        <f aca="false">A530+1</f>
        <v>43</v>
      </c>
    </row>
    <row r="532" customFormat="false" ht="12.75" hidden="false" customHeight="false" outlineLevel="0" collapsed="false">
      <c r="A532" s="8" t="n">
        <f aca="false">A531+1</f>
        <v>44</v>
      </c>
    </row>
    <row r="533" customFormat="false" ht="12.75" hidden="false" customHeight="false" outlineLevel="0" collapsed="false">
      <c r="A533" s="8" t="n">
        <f aca="false">A532+1</f>
        <v>45</v>
      </c>
    </row>
    <row r="534" customFormat="false" ht="12.75" hidden="false" customHeight="false" outlineLevel="0" collapsed="false">
      <c r="A534" s="8" t="n">
        <f aca="false">A533+1</f>
        <v>46</v>
      </c>
    </row>
    <row r="535" customFormat="false" ht="12.75" hidden="false" customHeight="false" outlineLevel="0" collapsed="false">
      <c r="A535" s="8" t="n">
        <f aca="false">A534+1</f>
        <v>47</v>
      </c>
    </row>
    <row r="536" customFormat="false" ht="12.75" hidden="false" customHeight="false" outlineLevel="0" collapsed="false">
      <c r="A536" s="8" t="n">
        <f aca="false">A535+1</f>
        <v>48</v>
      </c>
    </row>
    <row r="537" customFormat="false" ht="12.75" hidden="false" customHeight="false" outlineLevel="0" collapsed="false">
      <c r="A537" s="8" t="n">
        <f aca="false">A536+1</f>
        <v>49</v>
      </c>
    </row>
    <row r="538" customFormat="false" ht="12.75" hidden="false" customHeight="false" outlineLevel="0" collapsed="false">
      <c r="A538" s="8" t="n">
        <f aca="false">A537+1</f>
        <v>50</v>
      </c>
    </row>
    <row r="539" customFormat="false" ht="12.75" hidden="false" customHeight="false" outlineLevel="0" collapsed="false">
      <c r="A539" s="8" t="n">
        <f aca="false">A538+1</f>
        <v>51</v>
      </c>
    </row>
    <row r="540" customFormat="false" ht="12.75" hidden="false" customHeight="false" outlineLevel="0" collapsed="false">
      <c r="A540" s="8" t="n">
        <f aca="false">A539+1</f>
        <v>52</v>
      </c>
    </row>
    <row r="541" customFormat="false" ht="12.75" hidden="false" customHeight="false" outlineLevel="0" collapsed="false">
      <c r="A541" s="8" t="n">
        <f aca="false">A540+1</f>
        <v>53</v>
      </c>
    </row>
    <row r="542" customFormat="false" ht="12.75" hidden="false" customHeight="false" outlineLevel="0" collapsed="false">
      <c r="A542" s="8" t="n">
        <f aca="false">A541+1</f>
        <v>54</v>
      </c>
    </row>
    <row r="543" customFormat="false" ht="12.75" hidden="false" customHeight="false" outlineLevel="0" collapsed="false">
      <c r="A543" s="8" t="n">
        <f aca="false">A542+1</f>
        <v>55</v>
      </c>
    </row>
    <row r="544" customFormat="false" ht="12.75" hidden="false" customHeight="false" outlineLevel="0" collapsed="false">
      <c r="A544" s="8" t="n">
        <f aca="false">A543+1</f>
        <v>56</v>
      </c>
    </row>
    <row r="545" customFormat="false" ht="12.75" hidden="false" customHeight="false" outlineLevel="0" collapsed="false">
      <c r="A545" s="8" t="n">
        <f aca="false">A544+1</f>
        <v>57</v>
      </c>
    </row>
    <row r="546" customFormat="false" ht="12.75" hidden="false" customHeight="false" outlineLevel="0" collapsed="false">
      <c r="A546" s="8" t="n">
        <f aca="false">A545+1</f>
        <v>58</v>
      </c>
    </row>
    <row r="547" customFormat="false" ht="12.75" hidden="false" customHeight="false" outlineLevel="0" collapsed="false">
      <c r="A547" s="8" t="n">
        <f aca="false">A546+1</f>
        <v>59</v>
      </c>
    </row>
    <row r="548" customFormat="false" ht="12.75" hidden="false" customHeight="false" outlineLevel="0" collapsed="false">
      <c r="A548" s="8" t="n">
        <f aca="false">A547+1</f>
        <v>60</v>
      </c>
    </row>
    <row r="549" customFormat="false" ht="12.75" hidden="false" customHeight="false" outlineLevel="0" collapsed="false">
      <c r="A549" s="8" t="n">
        <f aca="false">A548+1</f>
        <v>61</v>
      </c>
    </row>
    <row r="550" customFormat="false" ht="12.75" hidden="false" customHeight="false" outlineLevel="0" collapsed="false">
      <c r="A550" s="8" t="n">
        <f aca="false">A549+1</f>
        <v>62</v>
      </c>
    </row>
    <row r="551" customFormat="false" ht="12.75" hidden="false" customHeight="false" outlineLevel="0" collapsed="false">
      <c r="A551" s="8" t="n">
        <f aca="false">A550+1</f>
        <v>63</v>
      </c>
    </row>
    <row r="552" customFormat="false" ht="12.75" hidden="false" customHeight="false" outlineLevel="0" collapsed="false">
      <c r="A552" s="8" t="n">
        <f aca="false">A551+1</f>
        <v>64</v>
      </c>
    </row>
    <row r="553" customFormat="false" ht="12.75" hidden="false" customHeight="false" outlineLevel="0" collapsed="false">
      <c r="A553" s="8" t="n">
        <f aca="false">A552+1</f>
        <v>65</v>
      </c>
    </row>
    <row r="554" customFormat="false" ht="12.75" hidden="false" customHeight="false" outlineLevel="0" collapsed="false">
      <c r="A554" s="8" t="n">
        <f aca="false">A553+1</f>
        <v>66</v>
      </c>
    </row>
    <row r="555" customFormat="false" ht="12.75" hidden="false" customHeight="false" outlineLevel="0" collapsed="false">
      <c r="A555" s="8" t="n">
        <f aca="false">A554+1</f>
        <v>67</v>
      </c>
    </row>
    <row r="556" customFormat="false" ht="12.75" hidden="false" customHeight="false" outlineLevel="0" collapsed="false">
      <c r="A556" s="8" t="n">
        <f aca="false">A555+1</f>
        <v>68</v>
      </c>
    </row>
    <row r="557" customFormat="false" ht="12.75" hidden="false" customHeight="false" outlineLevel="0" collapsed="false">
      <c r="A557" s="8" t="n">
        <f aca="false">A556+1</f>
        <v>69</v>
      </c>
    </row>
    <row r="558" customFormat="false" ht="12.75" hidden="false" customHeight="false" outlineLevel="0" collapsed="false">
      <c r="A558" s="8" t="n">
        <f aca="false">A557+1</f>
        <v>70</v>
      </c>
    </row>
    <row r="559" customFormat="false" ht="12.75" hidden="false" customHeight="false" outlineLevel="0" collapsed="false">
      <c r="A559" s="8" t="n">
        <f aca="false">A558+1</f>
        <v>71</v>
      </c>
    </row>
    <row r="560" customFormat="false" ht="12.75" hidden="false" customHeight="false" outlineLevel="0" collapsed="false">
      <c r="A560" s="8" t="n">
        <f aca="false">A559+1</f>
        <v>72</v>
      </c>
    </row>
    <row r="561" customFormat="false" ht="12.75" hidden="false" customHeight="false" outlineLevel="0" collapsed="false">
      <c r="A561" s="8" t="n">
        <f aca="false">A560+1</f>
        <v>73</v>
      </c>
    </row>
    <row r="562" customFormat="false" ht="12.75" hidden="false" customHeight="false" outlineLevel="0" collapsed="false">
      <c r="A562" s="8" t="n">
        <f aca="false">A561+1</f>
        <v>74</v>
      </c>
    </row>
    <row r="563" customFormat="false" ht="12.75" hidden="false" customHeight="false" outlineLevel="0" collapsed="false">
      <c r="A563" s="8" t="n">
        <f aca="false">A562+1</f>
        <v>75</v>
      </c>
    </row>
    <row r="564" customFormat="false" ht="12.75" hidden="false" customHeight="false" outlineLevel="0" collapsed="false">
      <c r="A564" s="8" t="n">
        <f aca="false">A563+1</f>
        <v>76</v>
      </c>
    </row>
    <row r="565" customFormat="false" ht="12.75" hidden="false" customHeight="false" outlineLevel="0" collapsed="false">
      <c r="A565" s="8" t="n">
        <f aca="false">A564+1</f>
        <v>77</v>
      </c>
    </row>
    <row r="566" customFormat="false" ht="12.75" hidden="false" customHeight="false" outlineLevel="0" collapsed="false">
      <c r="A566" s="8" t="n">
        <f aca="false">A565+1</f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land Gromes</cp:lastModifiedBy>
  <dcterms:modified xsi:type="dcterms:W3CDTF">2017-10-20T23:46:04Z</dcterms:modified>
  <cp:revision>111</cp:revision>
  <dc:subject/>
  <dc:title/>
</cp:coreProperties>
</file>